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2017年汇总、" sheetId="1" state="visible" r:id="rId2"/>
    <sheet name="对个人和家庭支出" sheetId="2" state="visible" r:id="rId3"/>
    <sheet name="行政商品服务支出" sheetId="3" state="visible" r:id="rId4"/>
    <sheet name="乡镇商品服务支出" sheetId="4" state="visible" r:id="rId5"/>
    <sheet name="寺庙" sheetId="5" state="visible" r:id="rId6"/>
  </sheets>
  <definedNames>
    <definedName function="false" hidden="false" localSheetId="0" name="Print_Area" vbProcedure="false">'2017年汇总、'!$A$1:$AC$399</definedName>
    <definedName function="false" hidden="false" localSheetId="1" name="Print_Area" vbProcedure="false">对个人和家庭支出!$A$1:$Q$35</definedName>
    <definedName function="false" hidden="false" localSheetId="1" name="Print_Titles" vbProcedure="false">对个人和家庭支出!$1:$4</definedName>
    <definedName function="false" hidden="false" localSheetId="2" name="Excel_BuiltIn__FilterDatabase" vbProcedure="false">行政商品服务支出!$A$4:$T$182</definedName>
    <definedName function="false" hidden="false" localSheetId="2" name="Print_Area" vbProcedure="false">行政商品服务支出!$A$1:$T$184</definedName>
    <definedName function="false" hidden="false" localSheetId="2" name="Print_Titles" vbProcedure="false">行政商品服务支出!$1:$5</definedName>
    <definedName function="false" hidden="false" localSheetId="3" name="Print_Area" vbProcedure="false">乡镇商品服务支出!$A$2:$T$35</definedName>
    <definedName function="false" hidden="false" localSheetId="3" name="Print_Titles" vbProcedure="false">乡镇商品服务支出!$2:$4</definedName>
    <definedName function="false" hidden="false" localSheetId="4" name="Excel_BuiltIn__FilterDatabase" vbProcedure="false">寺庙!$C$1:$C$140</definedName>
    <definedName function="false" hidden="false" localSheetId="4" name="Print_Area" vbProcedure="false">寺庙!$A$1:$Q$140</definedName>
    <definedName function="false" hidden="false" localSheetId="4" name="Print_Titles" vbProcedure="false">寺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1328">
  <si>
    <r>
      <rPr>
        <b val="true"/>
        <sz val="14"/>
        <rFont val="楷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预算汇总表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对县（区）第一批转移支付分配表</t>
    </r>
  </si>
  <si>
    <r>
      <rPr>
        <sz val="9"/>
        <rFont val="Noto Sans"/>
        <family val="2"/>
      </rPr>
      <t xml:space="preserve">编制单位</t>
    </r>
    <r>
      <rPr>
        <sz val="9"/>
        <rFont val="楷体"/>
        <family val="3"/>
        <charset val="134"/>
      </rPr>
      <t xml:space="preserve">:</t>
    </r>
    <r>
      <rPr>
        <sz val="9"/>
        <rFont val="Noto Sans"/>
        <family val="2"/>
      </rPr>
      <t xml:space="preserve">江达县财政局</t>
    </r>
  </si>
  <si>
    <t xml:space="preserve">单位：元</t>
  </si>
  <si>
    <t xml:space="preserve">预算收入</t>
  </si>
  <si>
    <t xml:space="preserve">预算支出</t>
  </si>
  <si>
    <t xml:space="preserve"> 项         目 </t>
  </si>
  <si>
    <t xml:space="preserve">市、县（区）列支科目</t>
  </si>
  <si>
    <t xml:space="preserve">江达县</t>
  </si>
  <si>
    <r>
      <rPr>
        <b val="true"/>
        <sz val="16"/>
        <color rgb="FF000000"/>
        <rFont val="楷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江达县财力情况表</t>
    </r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对个人和家庭补助支出</t>
  </si>
  <si>
    <t xml:space="preserve">一般公共预算合计</t>
  </si>
  <si>
    <t xml:space="preserve"> 单位：万元 </t>
  </si>
  <si>
    <t xml:space="preserve">一般公共事务</t>
  </si>
  <si>
    <t xml:space="preserve">一、公共财政预算收入</t>
  </si>
  <si>
    <t xml:space="preserve">公共安全</t>
  </si>
  <si>
    <t xml:space="preserve">主管处室</t>
  </si>
  <si>
    <t xml:space="preserve">自治区本级支出功能科目</t>
  </si>
  <si>
    <t xml:space="preserve">自治区本级支出经济科目</t>
  </si>
  <si>
    <t xml:space="preserve">地（市）财力科目</t>
  </si>
  <si>
    <t xml:space="preserve">文号</t>
  </si>
  <si>
    <t xml:space="preserve">二、自治区对地（市）的补助</t>
  </si>
  <si>
    <t xml:space="preserve">合计</t>
  </si>
  <si>
    <t xml:space="preserve">教育</t>
  </si>
  <si>
    <t xml:space="preserve">（一）税收返还</t>
  </si>
  <si>
    <t xml:space="preserve">科学技术</t>
  </si>
  <si>
    <t xml:space="preserve">预算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增值税返还</t>
    </r>
  </si>
  <si>
    <t xml:space="preserve">二、转移性收入</t>
  </si>
  <si>
    <t xml:space="preserve">文化体育与传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所得税基数返还</t>
    </r>
  </si>
  <si>
    <t xml:space="preserve">（一）返还性收入</t>
  </si>
  <si>
    <t xml:space="preserve">社会保障和就业</t>
  </si>
  <si>
    <t xml:space="preserve">（二）一般性转移支付</t>
  </si>
  <si>
    <r>
      <rPr>
        <b val="true"/>
        <sz val="9"/>
        <rFont val="楷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增值税返还</t>
    </r>
  </si>
  <si>
    <t xml:space="preserve">社会保险基金</t>
  </si>
  <si>
    <r>
      <rPr>
        <sz val="9"/>
        <color rgb="FF000000"/>
        <rFont val="宋体"/>
        <family val="0"/>
        <charset val="134"/>
      </rPr>
      <t xml:space="preserve">2300102</t>
    </r>
    <r>
      <rPr>
        <sz val="9"/>
        <color rgb="FF000000"/>
        <rFont val="Noto Sans"/>
        <family val="2"/>
      </rPr>
      <t xml:space="preserve">所得税基数返还支出</t>
    </r>
  </si>
  <si>
    <r>
      <rPr>
        <sz val="9"/>
        <color rgb="FF000000"/>
        <rFont val="宋体"/>
        <family val="0"/>
        <charset val="134"/>
      </rPr>
      <t xml:space="preserve">30501</t>
    </r>
    <r>
      <rPr>
        <sz val="9"/>
        <color rgb="FF000000"/>
        <rFont val="Noto Sans"/>
        <family val="2"/>
      </rPr>
      <t xml:space="preserve">不同级政府间转移性支出</t>
    </r>
  </si>
  <si>
    <r>
      <rPr>
        <sz val="9"/>
        <color rgb="FF000000"/>
        <rFont val="宋体"/>
        <family val="0"/>
        <charset val="134"/>
      </rPr>
      <t xml:space="preserve">1100102</t>
    </r>
    <r>
      <rPr>
        <sz val="9"/>
        <color rgb="FF000000"/>
        <rFont val="Noto Sans"/>
        <family val="2"/>
      </rPr>
      <t xml:space="preserve">所得税基数返还收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制补助收入</t>
    </r>
  </si>
  <si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所得税基数返还</t>
    </r>
  </si>
  <si>
    <t xml:space="preserve">医疗卫生</t>
  </si>
  <si>
    <r>
      <rPr>
        <sz val="9"/>
        <color rgb="FF000000"/>
        <rFont val="宋体"/>
        <family val="0"/>
        <charset val="134"/>
      </rPr>
      <t xml:space="preserve">2300104</t>
    </r>
    <r>
      <rPr>
        <sz val="9"/>
        <color rgb="FF000000"/>
        <rFont val="Noto Sans"/>
        <family val="2"/>
      </rPr>
      <t xml:space="preserve">增值税税收返还支出</t>
    </r>
  </si>
  <si>
    <r>
      <rPr>
        <sz val="9"/>
        <color rgb="FF000000"/>
        <rFont val="宋体"/>
        <family val="0"/>
        <charset val="134"/>
      </rPr>
      <t xml:space="preserve">2300104</t>
    </r>
    <r>
      <rPr>
        <sz val="9"/>
        <color rgb="FF000000"/>
        <rFont val="Noto Sans"/>
        <family val="2"/>
      </rPr>
      <t xml:space="preserve">增值税税收返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基数</t>
    </r>
  </si>
  <si>
    <t xml:space="preserve">（二）一般性转移支付收入</t>
  </si>
  <si>
    <t xml:space="preserve">城乡社区事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原乡镇半脱产增资</t>
    </r>
  </si>
  <si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体制补助收入</t>
    </r>
  </si>
  <si>
    <t xml:space="preserve">农林水事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农牧半脱产技术人员增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08</t>
    </r>
    <r>
      <rPr>
        <b val="true"/>
        <sz val="9"/>
        <color rgb="FF000000"/>
        <rFont val="Noto Sans"/>
        <family val="2"/>
      </rPr>
      <t xml:space="preserve">年基数</t>
    </r>
  </si>
  <si>
    <t xml:space="preserve">交通运输</t>
  </si>
  <si>
    <r>
      <rPr>
        <sz val="9"/>
        <color rgb="FF000000"/>
        <rFont val="宋体"/>
        <family val="0"/>
        <charset val="134"/>
      </rPr>
      <t xml:space="preserve">2300201</t>
    </r>
    <r>
      <rPr>
        <sz val="9"/>
        <color rgb="FF000000"/>
        <rFont val="Noto Sans"/>
        <family val="2"/>
      </rPr>
      <t xml:space="preserve">体制补助支出</t>
    </r>
  </si>
  <si>
    <r>
      <rPr>
        <sz val="9"/>
        <color rgb="FF000000"/>
        <rFont val="宋体"/>
        <family val="0"/>
        <charset val="134"/>
      </rPr>
      <t xml:space="preserve">1100201</t>
    </r>
    <r>
      <rPr>
        <sz val="9"/>
        <color rgb="FF000000"/>
        <rFont val="Noto Sans"/>
        <family val="2"/>
      </rPr>
      <t xml:space="preserve">体制补助收入</t>
    </r>
  </si>
  <si>
    <r>
      <rPr>
        <sz val="9"/>
        <color rgb="FF000000"/>
        <rFont val="Noto Sans"/>
        <family val="2"/>
      </rPr>
      <t xml:space="preserve">藏财预指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药监事务下划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09</t>
    </r>
    <r>
      <rPr>
        <b val="true"/>
        <sz val="9"/>
        <color rgb="FF000000"/>
        <rFont val="Noto Sans"/>
        <family val="2"/>
      </rPr>
      <t xml:space="preserve">年原乡镇半脱产增资</t>
    </r>
  </si>
  <si>
    <t xml:space="preserve">工业商业金融等事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原乡镇半脱产干部增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农牧半脱产技术人员增资</t>
    </r>
  </si>
  <si>
    <t xml:space="preserve">其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运输管理体制下划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药监事务下划</t>
    </r>
  </si>
  <si>
    <t xml:space="preserve">转移性支出 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农牧半脱产技术人员生活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原乡镇半脱产干部增资</t>
    </r>
  </si>
  <si>
    <t xml:space="preserve">住房保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原乡镇半脱产干部人员生活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运输管理体制下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均衡性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农牧半脱产技术人员生活补助</t>
    </r>
  </si>
  <si>
    <t xml:space="preserve">寺庙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县级基本财力保障机制奖补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原乡镇半脱产干部人员生活补助</t>
    </r>
  </si>
  <si>
    <t xml:space="preserve">小   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结算补助</t>
    </r>
  </si>
  <si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均衡性转移支付收入</t>
    </r>
  </si>
  <si>
    <r>
      <rPr>
        <sz val="9"/>
        <color rgb="FF000000"/>
        <rFont val="宋体"/>
        <family val="0"/>
        <charset val="134"/>
      </rPr>
      <t xml:space="preserve">2300202</t>
    </r>
    <r>
      <rPr>
        <sz val="9"/>
        <color rgb="FF000000"/>
        <rFont val="Noto Sans"/>
        <family val="2"/>
      </rPr>
      <t xml:space="preserve">均衡性转移支付支出</t>
    </r>
  </si>
  <si>
    <r>
      <rPr>
        <sz val="9"/>
        <color rgb="FF000000"/>
        <rFont val="宋体"/>
        <family val="0"/>
        <charset val="134"/>
      </rPr>
      <t xml:space="preserve">1100202</t>
    </r>
    <r>
      <rPr>
        <sz val="9"/>
        <color rgb="FF000000"/>
        <rFont val="Noto Sans"/>
        <family val="2"/>
      </rPr>
      <t xml:space="preserve">均衡性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所得税超基数返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基数</t>
    </r>
  </si>
  <si>
    <r>
      <rPr>
        <sz val="9"/>
        <color rgb="FF000000"/>
        <rFont val="宋体"/>
        <family val="0"/>
        <charset val="134"/>
      </rPr>
      <t xml:space="preserve">2300207</t>
    </r>
    <r>
      <rPr>
        <sz val="9"/>
        <color rgb="FF000000"/>
        <rFont val="Noto Sans"/>
        <family val="2"/>
      </rPr>
      <t xml:space="preserve">县级基本财力保障机制奖补资金支出</t>
    </r>
  </si>
  <si>
    <r>
      <rPr>
        <sz val="9"/>
        <color rgb="FF000000"/>
        <rFont val="宋体"/>
        <family val="0"/>
        <charset val="134"/>
      </rPr>
      <t xml:space="preserve">1100207</t>
    </r>
    <r>
      <rPr>
        <sz val="9"/>
        <color rgb="FF000000"/>
        <rFont val="Noto Sans"/>
        <family val="2"/>
      </rPr>
      <t xml:space="preserve">县级基本财力保障机制奖补资金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群艺馆免费开放</t>
    </r>
  </si>
  <si>
    <r>
      <rPr>
        <sz val="9"/>
        <color rgb="FF000000"/>
        <rFont val="宋体"/>
        <family val="0"/>
        <charset val="134"/>
      </rPr>
      <t xml:space="preserve">20701</t>
    </r>
    <r>
      <rPr>
        <sz val="9"/>
        <color rgb="FF000000"/>
        <rFont val="Noto Sans"/>
        <family val="2"/>
      </rPr>
      <t xml:space="preserve">文化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第一批转移支付（</t>
    </r>
    <r>
      <rPr>
        <b val="true"/>
        <sz val="9"/>
        <color rgb="FF000000"/>
        <rFont val="楷体"/>
        <family val="3"/>
        <charset val="134"/>
      </rPr>
      <t xml:space="preserve">5%</t>
    </r>
    <r>
      <rPr>
        <b val="true"/>
        <sz val="9"/>
        <color rgb="FF000000"/>
        <rFont val="Noto Sans"/>
        <family val="2"/>
      </rPr>
      <t xml:space="preserve">部分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图书馆免费开放</t>
    </r>
  </si>
  <si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老少边穷转移支付</t>
    </r>
  </si>
  <si>
    <r>
      <rPr>
        <sz val="9"/>
        <color rgb="FF000000"/>
        <rFont val="宋体"/>
        <family val="0"/>
        <charset val="134"/>
      </rPr>
      <t xml:space="preserve">2300208</t>
    </r>
    <r>
      <rPr>
        <sz val="9"/>
        <color rgb="FF000000"/>
        <rFont val="Noto Sans"/>
        <family val="2"/>
      </rPr>
      <t xml:space="preserve">结算补助支出</t>
    </r>
  </si>
  <si>
    <r>
      <rPr>
        <sz val="9"/>
        <color rgb="FF000000"/>
        <rFont val="宋体"/>
        <family val="0"/>
        <charset val="134"/>
      </rPr>
      <t xml:space="preserve">1100208</t>
    </r>
    <r>
      <rPr>
        <sz val="9"/>
        <color rgb="FF000000"/>
        <rFont val="Noto Sans"/>
        <family val="2"/>
      </rPr>
      <t xml:space="preserve">结算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县综合文化活动中心免费开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边境地区专项补助资金</t>
    </r>
  </si>
  <si>
    <t xml:space="preserve">教科文处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乡镇综合文化活动站免费开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工作量性质边境沿线居民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三区文化人才专项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青藏铁路沿线居民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三区人才支持计划教师专项补助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普惠性边民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第一书记安家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边境口岸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爱国守法先进僧尼地、县级表彰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边境一类口岸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寺庙“九有”工程资金</t>
    </r>
  </si>
  <si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县级基本财力保障机制奖补资金收入</t>
    </r>
  </si>
  <si>
    <t xml:space="preserve">行政政法处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“双联户”户长补助</t>
    </r>
  </si>
  <si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基层公检法司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“先进双联户”表彰奖励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公安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强基惠民地县级表彰奖励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法院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强基惠民自治区级表彰奖励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检察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强基惠民短平快项目经费（整合用于扶贫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司法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爱国守法先进僧自治区表彰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消防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科技特派员生活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边防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科普专项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反恐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科技流动馆站</t>
    </r>
  </si>
  <si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义务教育等转移支付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基层公检法司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教育事业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安业务及装备经费</t>
    </r>
  </si>
  <si>
    <r>
      <rPr>
        <sz val="9"/>
        <color rgb="FF000000"/>
        <rFont val="宋体"/>
        <family val="0"/>
        <charset val="134"/>
      </rPr>
      <t xml:space="preserve">20402</t>
    </r>
    <r>
      <rPr>
        <sz val="9"/>
        <color rgb="FF000000"/>
        <rFont val="Noto Sans"/>
        <family val="2"/>
      </rPr>
      <t xml:space="preserve">公安</t>
    </r>
  </si>
  <si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基本养老保险和低保等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法院业务及装备经费</t>
    </r>
  </si>
  <si>
    <r>
      <rPr>
        <sz val="9"/>
        <color rgb="FF000000"/>
        <rFont val="宋体"/>
        <family val="0"/>
        <charset val="134"/>
      </rPr>
      <t xml:space="preserve">20405</t>
    </r>
    <r>
      <rPr>
        <sz val="9"/>
        <color rgb="FF000000"/>
        <rFont val="Noto Sans"/>
        <family val="2"/>
      </rPr>
      <t xml:space="preserve">法院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城镇低保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检察业务及装备经费</t>
    </r>
  </si>
  <si>
    <r>
      <rPr>
        <sz val="9"/>
        <color rgb="FF000000"/>
        <rFont val="宋体"/>
        <family val="0"/>
        <charset val="134"/>
      </rPr>
      <t xml:space="preserve">20404</t>
    </r>
    <r>
      <rPr>
        <sz val="9"/>
        <color rgb="FF000000"/>
        <rFont val="Noto Sans"/>
        <family val="2"/>
      </rPr>
      <t xml:space="preserve">检察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农村低保</t>
    </r>
  </si>
  <si>
    <r>
      <rPr>
        <sz val="9"/>
        <color rgb="FF000000"/>
        <rFont val="宋体"/>
        <family val="0"/>
        <charset val="134"/>
      </rPr>
      <t xml:space="preserve">2300220</t>
    </r>
    <r>
      <rPr>
        <sz val="9"/>
        <color rgb="FF000000"/>
        <rFont val="Noto Sans"/>
        <family val="2"/>
      </rPr>
      <t xml:space="preserve">基层公检法司转移支付支出</t>
    </r>
  </si>
  <si>
    <r>
      <rPr>
        <sz val="9"/>
        <color rgb="FF000000"/>
        <rFont val="宋体"/>
        <family val="0"/>
        <charset val="134"/>
      </rPr>
      <t xml:space="preserve">1100220</t>
    </r>
    <r>
      <rPr>
        <sz val="9"/>
        <color rgb="FF000000"/>
        <rFont val="Noto Sans"/>
        <family val="2"/>
      </rPr>
      <t xml:space="preserve">基层公检法司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司法业务及装备经费（含社区矫正经费）</t>
    </r>
  </si>
  <si>
    <r>
      <rPr>
        <sz val="9"/>
        <color rgb="FF000000"/>
        <rFont val="宋体"/>
        <family val="0"/>
        <charset val="134"/>
      </rPr>
      <t xml:space="preserve">20406</t>
    </r>
    <r>
      <rPr>
        <sz val="9"/>
        <color rgb="FF000000"/>
        <rFont val="Noto Sans"/>
        <family val="2"/>
      </rPr>
      <t xml:space="preserve">司法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临时生活救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消防业务经费</t>
    </r>
  </si>
  <si>
    <r>
      <rPr>
        <sz val="9"/>
        <color rgb="FF000000"/>
        <rFont val="宋体"/>
        <family val="0"/>
        <charset val="134"/>
      </rPr>
      <t xml:space="preserve">2040103</t>
    </r>
    <r>
      <rPr>
        <sz val="9"/>
        <color rgb="FF000000"/>
        <rFont val="Noto Sans"/>
        <family val="2"/>
      </rPr>
      <t xml:space="preserve">消防</t>
    </r>
  </si>
  <si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新型农村合作医疗等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边防业务经费</t>
    </r>
  </si>
  <si>
    <r>
      <rPr>
        <sz val="9"/>
        <color rgb="FF000000"/>
        <rFont val="宋体"/>
        <family val="0"/>
        <charset val="134"/>
      </rPr>
      <t xml:space="preserve">2040102</t>
    </r>
    <r>
      <rPr>
        <sz val="9"/>
        <color rgb="FF000000"/>
        <rFont val="Noto Sans"/>
        <family val="2"/>
      </rPr>
      <t xml:space="preserve">边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新型农村合作医疗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反恐业务经费</t>
    </r>
  </si>
  <si>
    <r>
      <rPr>
        <sz val="9"/>
        <color rgb="FF000000"/>
        <rFont val="宋体"/>
        <family val="0"/>
        <charset val="134"/>
      </rPr>
      <t xml:space="preserve">2040214</t>
    </r>
    <r>
      <rPr>
        <sz val="9"/>
        <color rgb="FF000000"/>
        <rFont val="Noto Sans"/>
        <family val="2"/>
      </rPr>
      <t xml:space="preserve">反恐怖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城乡医疗补助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义务教育等转移支付</t>
    </r>
  </si>
  <si>
    <r>
      <rPr>
        <b val="true"/>
        <sz val="9"/>
        <rFont val="楷体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、农村综合改革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教育事业费</t>
    </r>
  </si>
  <si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、产粮（油）大县奖励资金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基本养老保险和低保等转移支付</t>
    </r>
  </si>
  <si>
    <r>
      <rPr>
        <b val="true"/>
        <sz val="9"/>
        <rFont val="楷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、国家重点生态功能区转移支付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城乡居民医疗保险转移支付转移支付</t>
    </r>
  </si>
  <si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、固定数额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新型农村合作医疗补助</t>
    </r>
  </si>
  <si>
    <r>
      <rPr>
        <sz val="9"/>
        <color rgb="FF000000"/>
        <rFont val="宋体"/>
        <family val="0"/>
        <charset val="134"/>
      </rPr>
      <t xml:space="preserve">2101203</t>
    </r>
    <r>
      <rPr>
        <sz val="9"/>
        <color rgb="FF000000"/>
        <rFont val="Noto Sans"/>
        <family val="2"/>
      </rPr>
      <t xml:space="preserve">财政对新型农村合作医疗基金的补助</t>
    </r>
  </si>
  <si>
    <r>
      <rPr>
        <b val="true"/>
        <sz val="9"/>
        <color rgb="FF000000"/>
        <rFont val="楷体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调整工资转移支付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农村综合改革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藏财预字</t>
    </r>
    <r>
      <rPr>
        <b val="true"/>
        <sz val="9"/>
        <color rgb="FF000000"/>
        <rFont val="楷体"/>
        <family val="3"/>
        <charset val="134"/>
      </rPr>
      <t xml:space="preserve">[1999]159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楷体"/>
        <family val="3"/>
        <charset val="134"/>
      </rPr>
      <t xml:space="preserve">231</t>
    </r>
    <r>
      <rPr>
        <b val="true"/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村综合改革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藏财预字</t>
    </r>
    <r>
      <rPr>
        <b val="true"/>
        <sz val="9"/>
        <color rgb="FF000000"/>
        <rFont val="楷体"/>
        <family val="3"/>
        <charset val="134"/>
      </rPr>
      <t xml:space="preserve">[1999]143</t>
    </r>
    <r>
      <rPr>
        <b val="true"/>
        <sz val="9"/>
        <color rgb="FF000000"/>
        <rFont val="Noto Sans"/>
        <family val="2"/>
      </rPr>
      <t xml:space="preserve">号</t>
    </r>
  </si>
  <si>
    <t xml:space="preserve">社会保障处</t>
  </si>
  <si>
    <r>
      <rPr>
        <sz val="9"/>
        <color rgb="FF000000"/>
        <rFont val="宋体"/>
        <family val="0"/>
        <charset val="134"/>
      </rPr>
      <t xml:space="preserve">2300223</t>
    </r>
    <r>
      <rPr>
        <sz val="9"/>
        <color rgb="FF000000"/>
        <rFont val="Noto Sans"/>
        <family val="2"/>
      </rPr>
      <t xml:space="preserve">城乡居民医疗保险转移支付支出</t>
    </r>
  </si>
  <si>
    <r>
      <rPr>
        <sz val="9"/>
        <color rgb="FF000000"/>
        <rFont val="宋体"/>
        <family val="0"/>
        <charset val="134"/>
      </rPr>
      <t xml:space="preserve">30501</t>
    </r>
    <r>
      <rPr>
        <sz val="9"/>
        <color rgb="FF000000"/>
        <rFont val="Noto Sans"/>
        <family val="2"/>
      </rPr>
      <t xml:space="preserve">不同级政府间转移支付</t>
    </r>
  </si>
  <si>
    <r>
      <rPr>
        <sz val="9"/>
        <color rgb="FF000000"/>
        <rFont val="宋体"/>
        <family val="0"/>
        <charset val="134"/>
      </rPr>
      <t xml:space="preserve">1100223</t>
    </r>
    <r>
      <rPr>
        <sz val="9"/>
        <color rgb="FF000000"/>
        <rFont val="Noto Sans"/>
        <family val="2"/>
      </rPr>
      <t xml:space="preserve">城乡居民医疗保险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综合改革转移支付整合支持扶贫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藏财预字</t>
    </r>
    <r>
      <rPr>
        <b val="true"/>
        <sz val="9"/>
        <color rgb="FF000000"/>
        <rFont val="楷体"/>
        <family val="3"/>
        <charset val="134"/>
      </rPr>
      <t xml:space="preserve">[2001]133</t>
    </r>
    <r>
      <rPr>
        <b val="true"/>
        <sz val="9"/>
        <color rgb="FF000000"/>
        <rFont val="Noto Sans"/>
        <family val="2"/>
      </rPr>
      <t xml:space="preserve">号、</t>
    </r>
    <r>
      <rPr>
        <b val="true"/>
        <sz val="9"/>
        <color rgb="FF000000"/>
        <rFont val="楷体"/>
        <family val="3"/>
        <charset val="134"/>
      </rPr>
      <t xml:space="preserve">134</t>
    </r>
    <r>
      <rPr>
        <b val="true"/>
        <sz val="9"/>
        <color rgb="FF000000"/>
        <rFont val="Noto Sans"/>
        <family val="2"/>
      </rPr>
      <t xml:space="preserve">号、</t>
    </r>
    <r>
      <rPr>
        <b val="true"/>
        <sz val="9"/>
        <color rgb="FF000000"/>
        <rFont val="楷体"/>
        <family val="3"/>
        <charset val="134"/>
      </rPr>
      <t xml:space="preserve">160</t>
    </r>
    <r>
      <rPr>
        <b val="true"/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产粮（油）大县奖励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藏财预字</t>
    </r>
    <r>
      <rPr>
        <b val="true"/>
        <sz val="9"/>
        <color rgb="FF000000"/>
        <rFont val="楷体"/>
        <family val="3"/>
        <charset val="134"/>
      </rPr>
      <t xml:space="preserve">[2002]3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倍部分</t>
    </r>
  </si>
  <si>
    <t xml:space="preserve">安居办</t>
  </si>
  <si>
    <r>
      <rPr>
        <sz val="9"/>
        <color rgb="FF000000"/>
        <rFont val="宋体"/>
        <family val="0"/>
        <charset val="134"/>
      </rPr>
      <t xml:space="preserve">2300224</t>
    </r>
    <r>
      <rPr>
        <sz val="9"/>
        <color rgb="FF000000"/>
        <rFont val="Noto Sans"/>
        <family val="2"/>
      </rPr>
      <t xml:space="preserve">农村综合改革转移支付支出</t>
    </r>
  </si>
  <si>
    <r>
      <rPr>
        <sz val="9"/>
        <color rgb="FF000000"/>
        <rFont val="宋体"/>
        <family val="0"/>
        <charset val="134"/>
      </rPr>
      <t xml:space="preserve">1100224</t>
    </r>
    <r>
      <rPr>
        <sz val="9"/>
        <color rgb="FF000000"/>
        <rFont val="Noto Sans"/>
        <family val="2"/>
      </rPr>
      <t xml:space="preserve">农村综合改革转移支付收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重点生态功能区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藏财预指</t>
    </r>
    <r>
      <rPr>
        <b val="true"/>
        <sz val="9"/>
        <color rgb="FF000000"/>
        <rFont val="楷体"/>
        <family val="3"/>
        <charset val="134"/>
      </rPr>
      <t xml:space="preserve">[2007]43</t>
    </r>
    <r>
      <rPr>
        <b val="true"/>
        <sz val="9"/>
        <color rgb="FF000000"/>
        <rFont val="Noto Sans"/>
        <family val="2"/>
      </rPr>
      <t xml:space="preserve">号（非教育）</t>
    </r>
  </si>
  <si>
    <t xml:space="preserve">农业处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固定数额补助收入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藏财预指</t>
    </r>
    <r>
      <rPr>
        <b val="true"/>
        <sz val="9"/>
        <color rgb="FF000000"/>
        <rFont val="楷体"/>
        <family val="3"/>
        <charset val="134"/>
      </rPr>
      <t xml:space="preserve">[2008]65</t>
    </r>
    <r>
      <rPr>
        <b val="true"/>
        <sz val="9"/>
        <color rgb="FF000000"/>
        <rFont val="Noto Sans"/>
        <family val="2"/>
      </rPr>
      <t xml:space="preserve">号</t>
    </r>
  </si>
  <si>
    <t xml:space="preserve">经济建设处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调整工资转移支付补助收入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特殊津贴补贴增资</t>
    </r>
  </si>
  <si>
    <r>
      <rPr>
        <sz val="9"/>
        <color rgb="FF000000"/>
        <rFont val="宋体"/>
        <family val="0"/>
        <charset val="134"/>
      </rPr>
      <t xml:space="preserve">2300226</t>
    </r>
    <r>
      <rPr>
        <sz val="9"/>
        <color rgb="FF000000"/>
        <rFont val="Noto Sans"/>
        <family val="2"/>
      </rPr>
      <t xml:space="preserve">重点生态功能区转移支付支出</t>
    </r>
  </si>
  <si>
    <r>
      <rPr>
        <sz val="9"/>
        <color rgb="FF000000"/>
        <rFont val="宋体"/>
        <family val="0"/>
        <charset val="134"/>
      </rPr>
      <t xml:space="preserve">1100226</t>
    </r>
    <r>
      <rPr>
        <sz val="9"/>
        <color rgb="FF000000"/>
        <rFont val="Noto Sans"/>
        <family val="2"/>
      </rPr>
      <t xml:space="preserve">重点生态功能区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1999]1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国办发</t>
    </r>
    <r>
      <rPr>
        <b val="true"/>
        <sz val="9"/>
        <color rgb="FF000000"/>
        <rFont val="楷体"/>
        <family val="3"/>
        <charset val="134"/>
      </rPr>
      <t xml:space="preserve">70</t>
    </r>
    <r>
      <rPr>
        <b val="true"/>
        <sz val="9"/>
        <color rgb="FF000000"/>
        <rFont val="Noto Sans"/>
        <family val="2"/>
      </rPr>
      <t xml:space="preserve">号增资非教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1999]143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中发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号地市自行承担部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2001]13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增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藏财预字</t>
    </r>
    <r>
      <rPr>
        <sz val="9"/>
        <color rgb="FF000000"/>
        <rFont val="宋体"/>
        <family val="0"/>
        <charset val="134"/>
      </rPr>
      <t xml:space="preserve">[2002]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倍部分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05</t>
    </r>
    <r>
      <rPr>
        <b val="true"/>
        <sz val="9"/>
        <color rgb="FF000000"/>
        <rFont val="Noto Sans"/>
        <family val="2"/>
      </rPr>
      <t xml:space="preserve">年一次性奖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藏财预指</t>
    </r>
    <r>
      <rPr>
        <sz val="9"/>
        <color rgb="FF000000"/>
        <rFont val="宋体"/>
        <family val="0"/>
        <charset val="134"/>
      </rPr>
      <t xml:space="preserve">[2007]43</t>
    </r>
    <r>
      <rPr>
        <sz val="9"/>
        <color rgb="FF000000"/>
        <rFont val="Noto Sans"/>
        <family val="2"/>
      </rPr>
      <t xml:space="preserve">号（非教育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特殊警衔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藏财预指</t>
    </r>
    <r>
      <rPr>
        <sz val="9"/>
        <color rgb="FF000000"/>
        <rFont val="宋体"/>
        <family val="0"/>
        <charset val="134"/>
      </rPr>
      <t xml:space="preserve">[2008]65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非教育年终奖补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特殊津贴补贴增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兑现财预</t>
    </r>
    <r>
      <rPr>
        <b val="true"/>
        <sz val="9"/>
        <color rgb="FF000000"/>
        <rFont val="楷体"/>
        <family val="3"/>
        <charset val="134"/>
      </rPr>
      <t xml:space="preserve">[2007]9</t>
    </r>
    <r>
      <rPr>
        <b val="true"/>
        <sz val="9"/>
        <color rgb="FF000000"/>
        <rFont val="Noto Sans"/>
        <family val="2"/>
      </rPr>
      <t xml:space="preserve">号西藏特殊津贴增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国办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增资非教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兑现</t>
    </r>
    <r>
      <rPr>
        <b val="true"/>
        <sz val="9"/>
        <color rgb="FF000000"/>
        <rFont val="楷体"/>
        <family val="3"/>
        <charset val="134"/>
      </rPr>
      <t xml:space="preserve">2007</t>
    </r>
    <r>
      <rPr>
        <b val="true"/>
        <sz val="9"/>
        <color rgb="FF000000"/>
        <rFont val="Noto Sans"/>
        <family val="2"/>
      </rPr>
      <t xml:space="preserve">年第二次特殊津贴补贴增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中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地市自行承担部分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）特殊津贴补贴调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增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津补贴调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一次性奖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在职干部职工按月住房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特殊警衔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高海拔地区折算工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非教育年终奖补差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西藏特殊津贴调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兑现财预</t>
    </r>
    <r>
      <rPr>
        <sz val="9"/>
        <color rgb="FF000000"/>
        <rFont val="宋体"/>
        <family val="0"/>
        <charset val="134"/>
      </rPr>
      <t xml:space="preserve">[2007]9</t>
    </r>
    <r>
      <rPr>
        <sz val="9"/>
        <color rgb="FF000000"/>
        <rFont val="Noto Sans"/>
        <family val="2"/>
      </rPr>
      <t xml:space="preserve">号西藏特殊津贴增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）乡（镇）机关事业单位干部职工生活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兑现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二次特殊津贴补贴增资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楷体"/>
        <family val="3"/>
        <charset val="134"/>
      </rPr>
      <t xml:space="preserve">2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楷体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乡镇机关事业单位干部职工生活补助提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特殊津贴补贴调资</t>
    </r>
  </si>
  <si>
    <r>
      <rPr>
        <b val="true"/>
        <sz val="9"/>
        <color rgb="FF000000"/>
        <rFont val="楷体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农村税费改革转移支付补助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津补贴调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08</t>
    </r>
    <r>
      <rPr>
        <b val="true"/>
        <sz val="9"/>
        <color rgb="FF000000"/>
        <rFont val="Noto Sans"/>
        <family val="2"/>
      </rPr>
      <t xml:space="preserve">年农村税费改革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在职干部职工按月住房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农村五保户供养调标</t>
    </r>
  </si>
  <si>
    <t xml:space="preserve"> 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高海拔地区折算工龄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村干部误工补贴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西藏特殊津贴调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计划生育调标</t>
    </r>
  </si>
  <si>
    <t xml:space="preserve">综合处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乡（镇）机关事业单位干部职工生活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村干部基本报酬和业绩考核奖励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乡镇机关事业单位干部职工生活补助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09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乡镇机关事业单位干部职工生活补助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按月住房补贴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村干部基本报酬和业绩考核奖励增量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农村税费改革转移支付补助收入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村级组织工作经费保障标准调标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农村税费改革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村干部基本报酬和业绩考核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村干部误工补贴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边境治安联防上划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）村干部体检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边境治安联防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村级教学点燃料补贴（调入教育事业费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计划生育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村干部基本报酬和业绩考核奖励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村干部基本报酬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）村干部体检减少安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计划生育人口增加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村干部基本报酬和业绩考核奖励增量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）提高边境地区村级组织工作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村干部基本报酬和业绩考核奖励调标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村换届增加干部职数基本报酬和业绩考核奖励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村级组织工作经费保障标准调标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村干部基本报酬和业绩考核奖励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村级组织工作经费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2</t>
    </r>
    <r>
      <rPr>
        <b val="true"/>
        <sz val="9"/>
        <color rgb="FF000000"/>
        <rFont val="Noto Sans"/>
        <family val="2"/>
      </rPr>
      <t xml:space="preserve">）村干部体检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五保户供养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楷体"/>
        <family val="3"/>
        <charset val="134"/>
      </rPr>
      <t xml:space="preserve">3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楷体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村干部基本报酬和业绩考核奖励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村干部体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楷体"/>
        <family val="3"/>
        <charset val="134"/>
      </rPr>
      <t xml:space="preserve">3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楷体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村级组织工作经费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边境村村级组织工作经费提高标准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楷体"/>
        <family val="3"/>
        <charset val="134"/>
      </rPr>
      <t xml:space="preserve">3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楷体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村干部基本报酬和业绩考核奖励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边境村村干部基本报酬</t>
    </r>
  </si>
  <si>
    <r>
      <rPr>
        <b val="true"/>
        <sz val="9"/>
        <color rgb="FF000000"/>
        <rFont val="楷体"/>
        <family val="3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住房公积金</t>
    </r>
    <r>
      <rPr>
        <b val="true"/>
        <sz val="9"/>
        <color rgb="FF000000"/>
        <rFont val="楷体"/>
        <family val="3"/>
        <charset val="134"/>
      </rPr>
      <t xml:space="preserve">5%</t>
    </r>
    <r>
      <rPr>
        <b val="true"/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村级教学点燃料补贴（调入教育事业费）</t>
    </r>
  </si>
  <si>
    <r>
      <rPr>
        <b val="true"/>
        <sz val="9"/>
        <color rgb="FF000000"/>
        <rFont val="楷体"/>
        <family val="3"/>
        <charset val="134"/>
      </rPr>
      <t xml:space="preserve">13.</t>
    </r>
    <r>
      <rPr>
        <b val="true"/>
        <sz val="9"/>
        <color rgb="FF000000"/>
        <rFont val="Noto Sans"/>
        <family val="2"/>
      </rPr>
      <t xml:space="preserve">社区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、其他一般性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村干部基本报酬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取暖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村干部体检减少安排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取暖费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计划生育人口增加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三老人员生活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提高边境地区村级组织工作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三老人员生活补助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村干部基本报酬和业绩考核奖励调标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取暖费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村换届增加干部职数基本报酬和业绩考核奖励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住房公积金提高比例</t>
    </r>
    <r>
      <rPr>
        <b val="true"/>
        <sz val="9"/>
        <color rgb="FF000000"/>
        <rFont val="楷体"/>
        <family val="3"/>
        <charset val="134"/>
      </rPr>
      <t xml:space="preserve">2%</t>
    </r>
    <r>
      <rPr>
        <b val="true"/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村级组织工作经费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取暖费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）村干部体检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五保户供养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住房公积金提高比例</t>
    </r>
    <r>
      <rPr>
        <b val="true"/>
        <sz val="9"/>
        <color rgb="FF000000"/>
        <rFont val="楷体"/>
        <family val="3"/>
        <charset val="134"/>
      </rPr>
      <t xml:space="preserve">2%</t>
    </r>
    <r>
      <rPr>
        <b val="true"/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村干部基本报酬和业绩考核奖励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三老人员调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村干部基本报酬和业绩考核奖励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取暖费调标（</t>
    </r>
    <r>
      <rPr>
        <b val="true"/>
        <sz val="9"/>
        <color rgb="FF000000"/>
        <rFont val="楷体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下达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村级组织工作经费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那曲地区嘉黎县灾后重建财力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五保户供养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昌都地区综合财力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村级组织工作经费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那曲地区东三县维护稳定经费基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）五保供养机构运转保障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五保提标？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供暖补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级组织工作经费提标？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取暖费调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干部报酬提标？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楷体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三老人员生活补助调标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阿里军分区民兵武器库行政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医疗保险基金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城市维护费 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基层政权建设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、住房公积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部分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西部政权建设补助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政策性补贴 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）完善城镇功能配套建设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、反蚕食斗争经费 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所得税超基数返还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、地区粮食局行政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财政激励资金</t>
    </r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阿里油价补贴</t>
    </r>
  </si>
  <si>
    <t xml:space="preserve">（三）专项转移支付收入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、三岩特殊政策经费 </t>
    </r>
  </si>
  <si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一般公共服务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、林芝“</t>
    </r>
    <r>
      <rPr>
        <sz val="9"/>
        <color rgb="FF000000"/>
        <rFont val="宋体"/>
        <family val="0"/>
        <charset val="134"/>
      </rPr>
      <t xml:space="preserve">201”</t>
    </r>
    <r>
      <rPr>
        <sz val="9"/>
        <color rgb="FF000000"/>
        <rFont val="Noto Sans"/>
        <family val="2"/>
      </rPr>
      <t xml:space="preserve">管控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基层团组织建设经费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、社区建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驻寺人员岗位津贴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边境地区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民族团结表彰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边境地区专项补助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爱国守法先进僧尼表彰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工作量性质边境沿线居民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寺庙“九有”工程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青藏铁路沿线居民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纪检监察办案业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普惠性边民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审计专项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边境口岸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村干部培训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边境一类口岸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民族宗教工作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边境口岸管理委员会专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“双联户”户长补助</t>
    </r>
  </si>
  <si>
    <t xml:space="preserve">普惠性边民补助提标是否列入？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“先进双联户”表彰奖励资金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贫困地区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乡镇人大经费保障机制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扶贫发展资金</t>
    </r>
  </si>
  <si>
    <r>
      <rPr>
        <sz val="9"/>
        <color rgb="FF000000"/>
        <rFont val="宋体"/>
        <family val="0"/>
        <charset val="134"/>
      </rPr>
      <t xml:space="preserve">2130505</t>
    </r>
    <r>
      <rPr>
        <sz val="9"/>
        <color rgb="FF000000"/>
        <rFont val="Noto Sans"/>
        <family val="2"/>
      </rPr>
      <t xml:space="preserve">生产发展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国家重点档案抢救和保护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扶贫少数民族发展（含兴边富民）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爱国守法先进僧尼自治区级标准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扶贫以工代赈资金</t>
    </r>
  </si>
  <si>
    <r>
      <rPr>
        <sz val="9"/>
        <color rgb="FF000000"/>
        <rFont val="宋体"/>
        <family val="0"/>
        <charset val="134"/>
      </rPr>
      <t xml:space="preserve">2130504</t>
    </r>
    <r>
      <rPr>
        <sz val="9"/>
        <color rgb="FF000000"/>
        <rFont val="Noto Sans"/>
        <family val="2"/>
      </rPr>
      <t xml:space="preserve">农村基础设施建设</t>
    </r>
  </si>
  <si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300231</t>
    </r>
    <r>
      <rPr>
        <sz val="9"/>
        <color rgb="FF000000"/>
        <rFont val="Noto Sans"/>
        <family val="2"/>
      </rPr>
      <t xml:space="preserve">贫困地区转移支付收入</t>
    </r>
  </si>
  <si>
    <r>
      <rPr>
        <sz val="9"/>
        <color rgb="FF000000"/>
        <rFont val="宋体"/>
        <family val="0"/>
        <charset val="134"/>
      </rPr>
      <t xml:space="preserve">1100231</t>
    </r>
    <r>
      <rPr>
        <sz val="9"/>
        <color rgb="FF000000"/>
        <rFont val="Noto Sans"/>
        <family val="2"/>
      </rPr>
      <t xml:space="preserve">贫困地区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新增建设用地有偿使用费收入整合用于扶贫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国防支出 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其他一般性转移支付收入</t>
    </r>
  </si>
  <si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取暖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公安辅警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取暖费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消防辅警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三老人员生活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边防辅警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驻寺民警岗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取暖费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民警生活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公安系统装备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住房公积金提高比例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部分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检察系统装备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取暖费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法院系统装备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司法系统装备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住房公积金提高比例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部分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公安禁毒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三老人员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社区矫正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取暖费调标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下达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法律援助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那曲地区嘉黎县灾后重建财力补助</t>
    </r>
  </si>
  <si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昌都地区综合财力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科技特派员生活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那曲地区东三县维护稳定经费基数</t>
    </r>
  </si>
  <si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城乡义务教育补助经费</t>
    </r>
    <r>
      <rPr>
        <b val="true"/>
        <sz val="9"/>
        <color rgb="FF000000"/>
        <rFont val="楷体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维修改造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供暖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农村义务教育薄弱学校改造计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取暖费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改善普通高中办学条件中央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支持学前教育发展中央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医疗保险基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特殊教育补助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基层政权建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现代职业教育质量提升计划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西部政权建设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四有工程自治区配套及维修改造配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完善城镇功能配套建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民办教育资金</t>
    </r>
  </si>
  <si>
    <r>
      <rPr>
        <sz val="9"/>
        <color rgb="FF000000"/>
        <rFont val="宋体"/>
        <family val="0"/>
        <charset val="134"/>
      </rPr>
      <t xml:space="preserve">2300299</t>
    </r>
    <r>
      <rPr>
        <sz val="9"/>
        <color rgb="FF000000"/>
        <rFont val="Noto Sans"/>
        <family val="2"/>
      </rPr>
      <t xml:space="preserve">其他一般性转移支付支出</t>
    </r>
  </si>
  <si>
    <r>
      <rPr>
        <sz val="9"/>
        <color rgb="FF000000"/>
        <rFont val="宋体"/>
        <family val="0"/>
        <charset val="134"/>
      </rPr>
      <t xml:space="preserve">1100299</t>
    </r>
    <r>
      <rPr>
        <sz val="9"/>
        <color rgb="FF000000"/>
        <rFont val="Noto Sans"/>
        <family val="2"/>
      </rPr>
      <t xml:space="preserve">其他一般性转移支付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财政激励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教育系统住房公积金专项转移支付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取暖费提标</t>
    </r>
  </si>
  <si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取暖费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民间艺术团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抵扣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多下达部分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群艺馆免费开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取暖费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图书馆免费开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县综合文化活动中心免费开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老人员生活补助调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乡镇综合文化活动站免费开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取暖费提标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广播电视节目无线覆盖运行维护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全区重点文物保护单位野外看管人员经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般公共服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自治区级重点文物保护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层团组织建设经费</t>
    </r>
  </si>
  <si>
    <r>
      <rPr>
        <sz val="9"/>
        <color rgb="FF000000"/>
        <rFont val="宋体"/>
        <family val="0"/>
        <charset val="134"/>
      </rPr>
      <t xml:space="preserve">20129</t>
    </r>
    <r>
      <rPr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公共文化服务体系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驻寺人员岗位津贴</t>
    </r>
  </si>
  <si>
    <r>
      <rPr>
        <sz val="9"/>
        <color rgb="FF000000"/>
        <rFont val="宋体"/>
        <family val="0"/>
        <charset val="134"/>
      </rPr>
      <t xml:space="preserve">20134</t>
    </r>
    <r>
      <rPr>
        <sz val="9"/>
        <color rgb="FF000000"/>
        <rFont val="Noto Sans"/>
        <family val="2"/>
      </rPr>
      <t xml:space="preserve">统战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体育场馆免费低收费开放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民族团结表彰经费</t>
    </r>
  </si>
  <si>
    <r>
      <rPr>
        <sz val="9"/>
        <color rgb="FF000000"/>
        <rFont val="宋体"/>
        <family val="0"/>
        <charset val="134"/>
      </rPr>
      <t xml:space="preserve">20123</t>
    </r>
    <r>
      <rPr>
        <sz val="9"/>
        <color rgb="FF000000"/>
        <rFont val="Noto Sans"/>
        <family val="2"/>
      </rPr>
      <t xml:space="preserve">民族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县级有线电视数字化推广项目</t>
    </r>
  </si>
  <si>
    <r>
      <rPr>
        <sz val="9"/>
        <color rgb="FF000000"/>
        <rFont val="宋体"/>
        <family val="0"/>
        <charset val="134"/>
      </rPr>
      <t xml:space="preserve">2300301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1100301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纪检监察办案业务经费</t>
    </r>
  </si>
  <si>
    <r>
      <rPr>
        <sz val="9"/>
        <color rgb="FF000000"/>
        <rFont val="宋体"/>
        <family val="0"/>
        <charset val="134"/>
      </rPr>
      <t xml:space="preserve">20111</t>
    </r>
    <r>
      <rPr>
        <sz val="9"/>
        <color rgb="FF000000"/>
        <rFont val="Noto Sans"/>
        <family val="2"/>
      </rPr>
      <t xml:space="preserve">纪检监察事务</t>
    </r>
  </si>
  <si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审计专项补助</t>
    </r>
  </si>
  <si>
    <r>
      <rPr>
        <sz val="9"/>
        <color rgb="FF000000"/>
        <rFont val="宋体"/>
        <family val="0"/>
        <charset val="134"/>
      </rPr>
      <t xml:space="preserve">20108</t>
    </r>
    <r>
      <rPr>
        <sz val="9"/>
        <color rgb="FF000000"/>
        <rFont val="Noto Sans"/>
        <family val="2"/>
      </rPr>
      <t xml:space="preserve">审计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公益性岗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村干部培训经费</t>
    </r>
  </si>
  <si>
    <r>
      <rPr>
        <sz val="9"/>
        <color rgb="FF000000"/>
        <rFont val="宋体"/>
        <family val="0"/>
        <charset val="134"/>
      </rPr>
      <t xml:space="preserve">20132</t>
    </r>
    <r>
      <rPr>
        <sz val="9"/>
        <color rgb="FF000000"/>
        <rFont val="Noto Sans"/>
        <family val="2"/>
      </rPr>
      <t xml:space="preserve">组织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孤儿基本生活补助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民族宗教工作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“三支一扶”人员岗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乡镇人大经费保障机制</t>
    </r>
  </si>
  <si>
    <r>
      <rPr>
        <sz val="9"/>
        <color rgb="FF000000"/>
        <rFont val="宋体"/>
        <family val="0"/>
        <charset val="134"/>
      </rPr>
      <t xml:space="preserve">20101</t>
    </r>
    <r>
      <rPr>
        <sz val="9"/>
        <color rgb="FF000000"/>
        <rFont val="Noto Sans"/>
        <family val="2"/>
      </rPr>
      <t xml:space="preserve">人大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流浪乞讨人员救助补助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寺庙维修经费</t>
    </r>
  </si>
  <si>
    <r>
      <rPr>
        <sz val="9"/>
        <color rgb="FF000000"/>
        <rFont val="宋体"/>
        <family val="0"/>
        <charset val="134"/>
      </rPr>
      <t xml:space="preserve">20124</t>
    </r>
    <r>
      <rPr>
        <sz val="9"/>
        <color rgb="FF000000"/>
        <rFont val="Noto Sans"/>
        <family val="2"/>
      </rPr>
      <t xml:space="preserve">宗教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优抚对象等人员抚恤和生活补助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佛学分院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军队移交地方安置的离退休人员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国家重点档案抢救和保护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军队移交政府安置离退休干部服务管理机构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国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残疾人机动轮椅车燃油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那曲地区四县应急民兵连运转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贫困残疾人生活补贴及重度护理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民兵训练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义务兵优待及自主择业士兵一次性补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共安全</t>
    </r>
  </si>
  <si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安辅警员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基本公共卫生服务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消防辅警员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村医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边防辅警员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基层医疗机构药品零差率销售财政补贴</t>
    </r>
  </si>
  <si>
    <r>
      <rPr>
        <sz val="9"/>
        <color rgb="FF000000"/>
        <rFont val="宋体"/>
        <family val="0"/>
        <charset val="134"/>
      </rPr>
      <t xml:space="preserve">2300304</t>
    </r>
    <r>
      <rPr>
        <sz val="9"/>
        <color rgb="FF000000"/>
        <rFont val="Noto Sans"/>
        <family val="2"/>
      </rPr>
      <t xml:space="preserve">公共安全</t>
    </r>
  </si>
  <si>
    <r>
      <rPr>
        <sz val="9"/>
        <color rgb="FF000000"/>
        <rFont val="宋体"/>
        <family val="0"/>
        <charset val="134"/>
      </rPr>
      <t xml:space="preserve">1100304</t>
    </r>
    <r>
      <rPr>
        <sz val="9"/>
        <color rgb="FF000000"/>
        <rFont val="Noto Sans"/>
        <family val="2"/>
      </rPr>
      <t xml:space="preserve">公共安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驻寺民警岗位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体检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民警生活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农牧区卫生人员培训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公安禁毒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降消项目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法律援助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优抚对象医疗补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科学技术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城乡居民暨在编僧尼健康体检补助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科技应用技术研究与开发资金（整合用于扶贫）</t>
    </r>
  </si>
  <si>
    <r>
      <rPr>
        <sz val="9"/>
        <color rgb="FF000000"/>
        <rFont val="宋体"/>
        <family val="0"/>
        <charset val="134"/>
      </rPr>
      <t xml:space="preserve">2060402</t>
    </r>
    <r>
      <rPr>
        <sz val="9"/>
        <color rgb="FF000000"/>
        <rFont val="Noto Sans"/>
        <family val="2"/>
      </rPr>
      <t xml:space="preserve">应用技术研究与开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重大公共卫生专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教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村卫生室运行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城乡义务教育补助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修改造</t>
    </r>
  </si>
  <si>
    <r>
      <rPr>
        <sz val="9"/>
        <color rgb="FF000000"/>
        <rFont val="宋体"/>
        <family val="0"/>
        <charset val="134"/>
      </rPr>
      <t xml:space="preserve">20502</t>
    </r>
    <r>
      <rPr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疾病应急救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义务教育薄弱学校改造计划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城市社区卫生服务专项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改善普通高中办学条件中央专项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县级医疗单位实施国家基本药物制度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支持学前教育发展中央专项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藏医藏药事业发展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特殊教育补助经费</t>
    </r>
  </si>
  <si>
    <r>
      <rPr>
        <sz val="9"/>
        <color rgb="FF000000"/>
        <rFont val="宋体"/>
        <family val="0"/>
        <charset val="134"/>
      </rPr>
      <t xml:space="preserve">2050701</t>
    </r>
    <r>
      <rPr>
        <sz val="9"/>
        <color rgb="FF000000"/>
        <rFont val="Noto Sans"/>
        <family val="2"/>
      </rPr>
      <t xml:space="preserve">特殊学校教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地方病防治和传染病防控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现代职业教育质量提升计划专项资金</t>
    </r>
  </si>
  <si>
    <r>
      <rPr>
        <sz val="9"/>
        <color rgb="FF000000"/>
        <rFont val="宋体"/>
        <family val="0"/>
        <charset val="134"/>
      </rPr>
      <t xml:space="preserve">2050302</t>
    </r>
    <r>
      <rPr>
        <sz val="9"/>
        <color rgb="FF000000"/>
        <rFont val="Noto Sans"/>
        <family val="2"/>
      </rPr>
      <t xml:space="preserve">中专教育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卫生监督能力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四有工程自治区配套及维修改造配套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妇幼卫生专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中小学及幼儿园教师国家级培训计划专项资金呢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）农村义务教育学生营养监测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住房公积金专项转移支付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伤残死亡家庭特别扶助资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文化体育与传媒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一孩双女奖励扶助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民间艺术团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国家免费孕前优生健康检查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国家级非物质文化遗产保护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出生缺陷一级干预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广播电视节目无线覆盖运行维护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）住院分娩补助、奖励待产生活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全区重点文物保护单位野外看管人员经费</t>
    </r>
  </si>
  <si>
    <r>
      <rPr>
        <sz val="9"/>
        <color rgb="FF000000"/>
        <rFont val="宋体"/>
        <family val="0"/>
        <charset val="134"/>
      </rPr>
      <t xml:space="preserve">20702</t>
    </r>
    <r>
      <rPr>
        <sz val="9"/>
        <color rgb="FF000000"/>
        <rFont val="Noto Sans"/>
        <family val="2"/>
      </rPr>
      <t xml:space="preserve">文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食品药品安全监管和队伍能力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自治区级重点文物保护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）县级公立医院改革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公共文化服务体系建设</t>
    </r>
  </si>
  <si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、节能环保</t>
    </r>
  </si>
  <si>
    <t xml:space="preserve">          电影场次补贴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天保工程减收补助资金</t>
    </r>
  </si>
  <si>
    <t xml:space="preserve">          广播电视节目无线覆盖运行维护费   （模拟）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退耕还林现金补助</t>
    </r>
  </si>
  <si>
    <t xml:space="preserve">          一般补助和绩效奖励</t>
  </si>
  <si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、农林水事务</t>
    </r>
  </si>
  <si>
    <t xml:space="preserve">          村级文化建设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农业综合开发（产业化经营）</t>
    </r>
  </si>
  <si>
    <t xml:space="preserve">          民间艺术团场次补贴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农业综合开发（土地治理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社会保障和就业专项补助收入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兴边富民及少数民族发展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益性岗位补贴</t>
    </r>
  </si>
  <si>
    <r>
      <rPr>
        <sz val="9"/>
        <color rgb="FF000000"/>
        <rFont val="宋体"/>
        <family val="0"/>
        <charset val="134"/>
      </rPr>
      <t xml:space="preserve">2080705</t>
    </r>
    <r>
      <rPr>
        <sz val="9"/>
        <color rgb="FF000000"/>
        <rFont val="Noto Sans"/>
        <family val="2"/>
      </rPr>
      <t xml:space="preserve">公益性岗位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扶贫发展资金（农村基础设施建设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孤儿基本生活补助资金</t>
    </r>
  </si>
  <si>
    <r>
      <rPr>
        <sz val="9"/>
        <color rgb="FF000000"/>
        <rFont val="宋体"/>
        <family val="0"/>
        <charset val="134"/>
      </rPr>
      <t xml:space="preserve">2081001</t>
    </r>
    <r>
      <rPr>
        <sz val="9"/>
        <color rgb="FF000000"/>
        <rFont val="Noto Sans"/>
        <family val="2"/>
      </rPr>
      <t xml:space="preserve">儿童福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扶贫发展资金（项目管理费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“三支一扶”人员岗位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以工代赈资金（项目建设）</t>
    </r>
  </si>
  <si>
    <r>
      <rPr>
        <sz val="9"/>
        <color rgb="FF000000"/>
        <rFont val="宋体"/>
        <family val="0"/>
        <charset val="134"/>
      </rPr>
      <t xml:space="preserve">2300308</t>
    </r>
    <r>
      <rPr>
        <sz val="9"/>
        <color rgb="FF000000"/>
        <rFont val="Noto Sans"/>
        <family val="2"/>
      </rPr>
      <t xml:space="preserve">社会保障和就业</t>
    </r>
  </si>
  <si>
    <r>
      <rPr>
        <sz val="9"/>
        <color rgb="FF000000"/>
        <rFont val="宋体"/>
        <family val="0"/>
        <charset val="134"/>
      </rPr>
      <t xml:space="preserve">1100308</t>
    </r>
    <r>
      <rPr>
        <sz val="9"/>
        <color rgb="FF000000"/>
        <rFont val="Noto Sans"/>
        <family val="2"/>
      </rPr>
      <t xml:space="preserve">社会保障和就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流浪乞讨人员救助补助资金</t>
    </r>
  </si>
  <si>
    <r>
      <rPr>
        <sz val="9"/>
        <color rgb="FF000000"/>
        <rFont val="宋体"/>
        <family val="0"/>
        <charset val="134"/>
      </rPr>
      <t xml:space="preserve">2082002</t>
    </r>
    <r>
      <rPr>
        <sz val="9"/>
        <color rgb="FF000000"/>
        <rFont val="Noto Sans"/>
        <family val="2"/>
      </rPr>
      <t xml:space="preserve">流浪乞讨人员救助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以工代赈资金（项目管理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优抚对象等人员抚恤和生活补助资金</t>
    </r>
  </si>
  <si>
    <r>
      <rPr>
        <sz val="9"/>
        <color rgb="FF000000"/>
        <rFont val="宋体"/>
        <family val="0"/>
        <charset val="134"/>
      </rPr>
      <t xml:space="preserve">20808</t>
    </r>
    <r>
      <rPr>
        <sz val="9"/>
        <color rgb="FF000000"/>
        <rFont val="Noto Sans"/>
        <family val="2"/>
      </rPr>
      <t xml:space="preserve">抚恤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小型农田水利设施建设补助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军队移交地方安置的离退休人员经费</t>
    </r>
  </si>
  <si>
    <r>
      <rPr>
        <sz val="9"/>
        <color rgb="FF000000"/>
        <rFont val="宋体"/>
        <family val="0"/>
        <charset val="134"/>
      </rPr>
      <t xml:space="preserve">2080902</t>
    </r>
    <r>
      <rPr>
        <sz val="9"/>
        <color rgb="FF000000"/>
        <rFont val="Noto Sans"/>
        <family val="2"/>
      </rPr>
      <t xml:space="preserve">军队移交政府的离退休人员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现代农业生产发展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军队移交政府安置离退休干部服务管理机构经费</t>
    </r>
  </si>
  <si>
    <r>
      <rPr>
        <sz val="9"/>
        <color rgb="FF000000"/>
        <rFont val="宋体"/>
        <family val="0"/>
        <charset val="134"/>
      </rPr>
      <t xml:space="preserve">2080903</t>
    </r>
    <r>
      <rPr>
        <sz val="9"/>
        <color rgb="FF000000"/>
        <rFont val="Noto Sans"/>
        <family val="2"/>
      </rPr>
      <t xml:space="preserve">军队移交政府离退休干部管理机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菜篮子工程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残疾人机动轮椅车燃油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农牧业防灾减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经济困难高龄、失能等老年人补贴</t>
    </r>
  </si>
  <si>
    <r>
      <rPr>
        <sz val="9"/>
        <color rgb="FF000000"/>
        <rFont val="宋体"/>
        <family val="0"/>
        <charset val="134"/>
      </rPr>
      <t xml:space="preserve">20810</t>
    </r>
    <r>
      <rPr>
        <sz val="9"/>
        <color rgb="FF000000"/>
        <rFont val="Noto Sans"/>
        <family val="2"/>
      </rPr>
      <t xml:space="preserve">社会福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安全饮水配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贫困残疾人生活补贴重度护理补贴</t>
    </r>
  </si>
  <si>
    <r>
      <rPr>
        <sz val="9"/>
        <color rgb="FF000000"/>
        <rFont val="宋体"/>
        <family val="0"/>
        <charset val="134"/>
      </rPr>
      <t xml:space="preserve">20811</t>
    </r>
    <r>
      <rPr>
        <sz val="9"/>
        <color rgb="FF000000"/>
        <rFont val="Noto Sans"/>
        <family val="2"/>
      </rPr>
      <t xml:space="preserve">残疾人事业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水利工程运行与维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残疾人康复服务项目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农村小水电维护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残疾人事业发展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农村公益事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就业补助</t>
    </r>
  </si>
  <si>
    <r>
      <rPr>
        <sz val="9"/>
        <color rgb="FF000000"/>
        <rFont val="宋体"/>
        <family val="0"/>
        <charset val="134"/>
      </rPr>
      <t xml:space="preserve">20807</t>
    </r>
    <r>
      <rPr>
        <sz val="9"/>
        <color rgb="FF000000"/>
        <rFont val="Noto Sans"/>
        <family val="2"/>
      </rPr>
      <t xml:space="preserve">就业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水土保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义务兵优待及自主择业士兵一次性补助</t>
    </r>
  </si>
  <si>
    <r>
      <rPr>
        <sz val="9"/>
        <color rgb="FF000000"/>
        <rFont val="宋体"/>
        <family val="0"/>
        <charset val="134"/>
      </rPr>
      <t xml:space="preserve">2080805</t>
    </r>
    <r>
      <rPr>
        <sz val="9"/>
        <color rgb="FF000000"/>
        <rFont val="Noto Sans"/>
        <family val="2"/>
      </rPr>
      <t xml:space="preserve">义务兵优待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农牧民技能培训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特困群众基本生活救助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）支农统计调查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孤儿集中收养机构运行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现代农业示范区改革与建设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医疗卫生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基层农业技术推广体系改革与建设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公共卫生服务经费</t>
    </r>
  </si>
  <si>
    <r>
      <rPr>
        <sz val="9"/>
        <color rgb="FF000000"/>
        <rFont val="宋体"/>
        <family val="0"/>
        <charset val="134"/>
      </rPr>
      <t xml:space="preserve">2100408</t>
    </r>
    <r>
      <rPr>
        <sz val="9"/>
        <color rgb="FF000000"/>
        <rFont val="Noto Sans"/>
        <family val="2"/>
      </rPr>
      <t xml:space="preserve">基本公共卫生服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现代农业产业技术体系建设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村医补贴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渔业资源保护与转产转业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基层医疗机构药品零差率销售财政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）农机具购置</t>
    </r>
  </si>
  <si>
    <r>
      <rPr>
        <sz val="9"/>
        <color rgb="FF000000"/>
        <rFont val="宋体"/>
        <family val="0"/>
        <charset val="134"/>
      </rPr>
      <t xml:space="preserve">23003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11003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县级医疗单位实施国家基本药物制度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农村土地承包经营权确权登记颁证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体检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）农作物良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农牧区卫生人员培训经费（含边远寺庙卫生人员培训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）畜牧良种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降消项目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）农业资源保护与利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优抚对象医疗补助</t>
    </r>
  </si>
  <si>
    <r>
      <rPr>
        <sz val="9"/>
        <color rgb="FF000000"/>
        <rFont val="宋体"/>
        <family val="0"/>
        <charset val="134"/>
      </rPr>
      <t xml:space="preserve">2101401</t>
    </r>
    <r>
      <rPr>
        <sz val="9"/>
        <color rgb="FF000000"/>
        <rFont val="Noto Sans"/>
        <family val="2"/>
      </rPr>
      <t xml:space="preserve">优抚对象医疗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牧民转产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城乡居民暨在编僧尼健康体检补助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）国有林场扶贫资金（财政扶贫资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村卫生室运行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）野生动物肇事补偿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疾病应急救助</t>
    </r>
  </si>
  <si>
    <r>
      <rPr>
        <sz val="9"/>
        <color rgb="FF000000"/>
        <rFont val="宋体"/>
        <family val="0"/>
        <charset val="134"/>
      </rPr>
      <t xml:space="preserve">2101302</t>
    </r>
    <r>
      <rPr>
        <sz val="9"/>
        <color rgb="FF000000"/>
        <rFont val="Noto Sans"/>
        <family val="2"/>
      </rPr>
      <t xml:space="preserve">疾病应急救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野生动植物保护（动植物保护区管护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城市社区卫生服务专项经费</t>
    </r>
  </si>
  <si>
    <r>
      <rPr>
        <sz val="9"/>
        <color rgb="FF000000"/>
        <rFont val="宋体"/>
        <family val="0"/>
        <charset val="134"/>
      </rPr>
      <t xml:space="preserve">21003</t>
    </r>
    <r>
      <rPr>
        <sz val="9"/>
        <color rgb="FF000000"/>
        <rFont val="Noto Sans"/>
        <family val="2"/>
      </rPr>
      <t xml:space="preserve">基层医疗卫生机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2</t>
    </r>
    <r>
      <rPr>
        <b val="true"/>
        <sz val="9"/>
        <color rgb="FF000000"/>
        <rFont val="Noto Sans"/>
        <family val="2"/>
      </rPr>
      <t xml:space="preserve">）林业产业扶持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藏医藏药事业发展资金</t>
    </r>
  </si>
  <si>
    <r>
      <rPr>
        <sz val="9"/>
        <color rgb="FF000000"/>
        <rFont val="宋体"/>
        <family val="0"/>
        <charset val="134"/>
      </rPr>
      <t xml:space="preserve">21006</t>
    </r>
    <r>
      <rPr>
        <sz val="9"/>
        <color rgb="FF000000"/>
        <rFont val="Noto Sans"/>
        <family val="2"/>
      </rPr>
      <t xml:space="preserve">中医药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）国有农场扶贫资金（财政扶贫资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地方病防治和传染病防控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4</t>
    </r>
    <r>
      <rPr>
        <b val="true"/>
        <sz val="9"/>
        <color rgb="FF000000"/>
        <rFont val="Noto Sans"/>
        <family val="2"/>
      </rPr>
      <t xml:space="preserve">）测土配方施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卫生监督能力建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）防沙治沙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妇幼卫生专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6</t>
    </r>
    <r>
      <rPr>
        <b val="true"/>
        <sz val="9"/>
        <color rgb="FF000000"/>
        <rFont val="Noto Sans"/>
        <family val="2"/>
      </rPr>
      <t xml:space="preserve">）农村户用沼气建设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农村义务教育学生营养监测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7</t>
    </r>
    <r>
      <rPr>
        <b val="true"/>
        <sz val="9"/>
        <color rgb="FF000000"/>
        <rFont val="Noto Sans"/>
        <family val="2"/>
      </rPr>
      <t xml:space="preserve">）农牧民合作组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伤残死亡家庭特别扶助资金</t>
    </r>
  </si>
  <si>
    <r>
      <rPr>
        <sz val="9"/>
        <color rgb="FF000000"/>
        <rFont val="宋体"/>
        <family val="0"/>
        <charset val="134"/>
      </rPr>
      <t xml:space="preserve">21007</t>
    </r>
    <r>
      <rPr>
        <sz val="9"/>
        <color rgb="FF000000"/>
        <rFont val="Noto Sans"/>
        <family val="2"/>
      </rPr>
      <t xml:space="preserve">计划生育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8</t>
    </r>
    <r>
      <rPr>
        <b val="true"/>
        <sz val="9"/>
        <color rgb="FF000000"/>
        <rFont val="Noto Sans"/>
        <family val="2"/>
      </rPr>
      <t xml:space="preserve">）农业资源生态保护与发展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一孩双女奖励扶助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9</t>
    </r>
    <r>
      <rPr>
        <b val="true"/>
        <sz val="9"/>
        <color rgb="FF000000"/>
        <rFont val="Noto Sans"/>
        <family val="2"/>
      </rPr>
      <t xml:space="preserve">）草原草场保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国家免费孕前优生健康检查项目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）农牧业特色产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出生缺陷一级干预项目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1</t>
    </r>
    <r>
      <rPr>
        <b val="true"/>
        <sz val="9"/>
        <color rgb="FF000000"/>
        <rFont val="Noto Sans"/>
        <family val="2"/>
      </rPr>
      <t xml:space="preserve">）村级动物防疫员基本报酬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住院分娩补助、奖励待产生活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2</t>
    </r>
    <r>
      <rPr>
        <b val="true"/>
        <sz val="9"/>
        <color rgb="FF000000"/>
        <rFont val="Noto Sans"/>
        <family val="2"/>
      </rPr>
      <t xml:space="preserve">）防汛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食品药品安全监管和队伍能力建设</t>
    </r>
  </si>
  <si>
    <r>
      <rPr>
        <sz val="9"/>
        <color rgb="FF000000"/>
        <rFont val="宋体"/>
        <family val="0"/>
        <charset val="134"/>
      </rPr>
      <t xml:space="preserve">21010</t>
    </r>
    <r>
      <rPr>
        <sz val="9"/>
        <color rgb="FF000000"/>
        <rFont val="Noto Sans"/>
        <family val="2"/>
      </rPr>
      <t xml:space="preserve">食品和药品监督管理事务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3</t>
    </r>
    <r>
      <rPr>
        <b val="true"/>
        <sz val="9"/>
        <color rgb="FF000000"/>
        <rFont val="Noto Sans"/>
        <family val="2"/>
      </rPr>
      <t xml:space="preserve">）抗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县级公立医院改革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4</t>
    </r>
    <r>
      <rPr>
        <b val="true"/>
        <sz val="9"/>
        <color rgb="FF000000"/>
        <rFont val="Noto Sans"/>
        <family val="2"/>
      </rPr>
      <t xml:space="preserve">）森林生态效益补偿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精神病患者肇事补助</t>
    </r>
  </si>
  <si>
    <r>
      <rPr>
        <sz val="9"/>
        <color rgb="FF000000"/>
        <rFont val="宋体"/>
        <family val="0"/>
        <charset val="134"/>
      </rPr>
      <t xml:space="preserve">2101399</t>
    </r>
    <r>
      <rPr>
        <sz val="9"/>
        <color rgb="FF000000"/>
        <rFont val="Noto Sans"/>
        <family val="2"/>
      </rPr>
      <t xml:space="preserve">其他医疗救助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）林业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城乡医疗救助</t>
    </r>
  </si>
  <si>
    <r>
      <rPr>
        <sz val="9"/>
        <color rgb="FF000000"/>
        <rFont val="宋体"/>
        <family val="0"/>
        <charset val="134"/>
      </rPr>
      <t xml:space="preserve">2101301</t>
    </r>
    <r>
      <rPr>
        <sz val="9"/>
        <color rgb="FF000000"/>
        <rFont val="Noto Sans"/>
        <family val="2"/>
      </rPr>
      <t xml:space="preserve">城乡医疗救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3</t>
    </r>
    <r>
      <rPr>
        <b val="true"/>
        <sz val="9"/>
        <color rgb="FF000000"/>
        <rFont val="Noto Sans"/>
        <family val="2"/>
      </rPr>
      <t xml:space="preserve">）重点区域造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重大公共卫生专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4</t>
    </r>
    <r>
      <rPr>
        <b val="true"/>
        <sz val="9"/>
        <color rgb="FF000000"/>
        <rFont val="Noto Sans"/>
        <family val="2"/>
      </rPr>
      <t xml:space="preserve">）自然保护专业管护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节能环保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5</t>
    </r>
    <r>
      <rPr>
        <b val="true"/>
        <sz val="9"/>
        <color rgb="FF000000"/>
        <rFont val="Noto Sans"/>
        <family val="2"/>
      </rPr>
      <t xml:space="preserve">）水生态保护补助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天保工程减收补助资金</t>
    </r>
  </si>
  <si>
    <r>
      <rPr>
        <sz val="9"/>
        <color rgb="FF000000"/>
        <rFont val="宋体"/>
        <family val="0"/>
        <charset val="134"/>
      </rPr>
      <t xml:space="preserve">21105</t>
    </r>
    <r>
      <rPr>
        <sz val="9"/>
        <color rgb="FF000000"/>
        <rFont val="Noto Sans"/>
        <family val="2"/>
      </rPr>
      <t xml:space="preserve">天然林保护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6</t>
    </r>
    <r>
      <rPr>
        <b val="true"/>
        <sz val="9"/>
        <color rgb="FF000000"/>
        <rFont val="Noto Sans"/>
        <family val="2"/>
      </rPr>
      <t xml:space="preserve">）山洪灾害防治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天然林保护森林管护资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7</t>
    </r>
    <r>
      <rPr>
        <b val="true"/>
        <sz val="9"/>
        <color rgb="FF000000"/>
        <rFont val="Noto Sans"/>
        <family val="2"/>
      </rPr>
      <t xml:space="preserve">）草原灭鼠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天然林保护社会保险补助</t>
    </r>
  </si>
  <si>
    <r>
      <rPr>
        <sz val="9"/>
        <color rgb="FF000000"/>
        <rFont val="宋体"/>
        <family val="0"/>
        <charset val="134"/>
      </rPr>
      <t xml:space="preserve">2110502</t>
    </r>
    <r>
      <rPr>
        <sz val="9"/>
        <color rgb="FF000000"/>
        <rFont val="Noto Sans"/>
        <family val="2"/>
      </rPr>
      <t xml:space="preserve">社会保险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8</t>
    </r>
    <r>
      <rPr>
        <b val="true"/>
        <sz val="9"/>
        <color rgb="FF000000"/>
        <rFont val="Noto Sans"/>
        <family val="2"/>
      </rPr>
      <t xml:space="preserve">）林业补助资金（森林管护费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天然林保护政策性补助</t>
    </r>
  </si>
  <si>
    <r>
      <rPr>
        <sz val="9"/>
        <color rgb="FF000000"/>
        <rFont val="宋体"/>
        <family val="0"/>
        <charset val="134"/>
      </rPr>
      <t xml:space="preserve">2110503</t>
    </r>
    <r>
      <rPr>
        <sz val="9"/>
        <color rgb="FF000000"/>
        <rFont val="Noto Sans"/>
        <family val="2"/>
      </rPr>
      <t xml:space="preserve">政策性社会性支出补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59</t>
    </r>
    <r>
      <rPr>
        <b val="true"/>
        <sz val="9"/>
        <color rgb="FF000000"/>
        <rFont val="Noto Sans"/>
        <family val="2"/>
      </rPr>
      <t xml:space="preserve">）科技转化与推广服务（科技推广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退耕还林现金补助</t>
    </r>
  </si>
  <si>
    <r>
      <rPr>
        <sz val="9"/>
        <color rgb="FF000000"/>
        <rFont val="宋体"/>
        <family val="0"/>
        <charset val="134"/>
      </rPr>
      <t xml:space="preserve">2110603</t>
    </r>
    <r>
      <rPr>
        <sz val="9"/>
        <color rgb="FF000000"/>
        <rFont val="Noto Sans"/>
        <family val="2"/>
      </rPr>
      <t xml:space="preserve">退耕还林粮食折现补贴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）森林公安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新一轮退耕还林补助</t>
    </r>
  </si>
  <si>
    <r>
      <rPr>
        <sz val="9"/>
        <color rgb="FF000000"/>
        <rFont val="宋体"/>
        <family val="0"/>
        <charset val="134"/>
      </rPr>
      <t xml:space="preserve">2110602</t>
    </r>
    <r>
      <rPr>
        <sz val="9"/>
        <color rgb="FF000000"/>
        <rFont val="Noto Sans"/>
        <family val="2"/>
      </rPr>
      <t xml:space="preserve">退耕现金</t>
    </r>
  </si>
  <si>
    <r>
      <rPr>
        <b val="true"/>
        <sz val="9"/>
        <color rgb="FF000000"/>
        <rFont val="楷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环境保护专项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车辆购置税用于农村公路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土壤污染防治专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车辆购置税交通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节能减排资金支持传统村落保护经费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农村公路养护补助资金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农林水事务</t>
    </r>
  </si>
  <si>
    <r>
      <rPr>
        <b val="true"/>
        <sz val="9"/>
        <color rgb="FF000000"/>
        <rFont val="楷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、商业服务业</t>
    </r>
  </si>
  <si>
    <t xml:space="preserve">企业处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业综合开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旅游发展补助项目资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业综合开发（中央补助）</t>
    </r>
  </si>
  <si>
    <r>
      <rPr>
        <sz val="9"/>
        <color rgb="FF000000"/>
        <rFont val="宋体"/>
        <family val="0"/>
        <charset val="134"/>
      </rPr>
      <t xml:space="preserve">21306</t>
    </r>
    <r>
      <rPr>
        <sz val="9"/>
        <color rgb="FF000000"/>
        <rFont val="Noto Sans"/>
        <family val="2"/>
      </rPr>
      <t xml:space="preserve">农业综合开发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大型旅游文化节宣传促销补助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整合用于扶贫的农业综合开发（中央补助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生猪（牛羊）调出大县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科技转化与推广服务整合用于扶贫</t>
    </r>
  </si>
  <si>
    <r>
      <rPr>
        <sz val="9"/>
        <color rgb="FF000000"/>
        <rFont val="宋体"/>
        <family val="0"/>
        <charset val="134"/>
      </rPr>
      <t xml:space="preserve">2130199</t>
    </r>
    <r>
      <rPr>
        <sz val="9"/>
        <color rgb="FF000000"/>
        <rFont val="Noto Sans"/>
        <family val="2"/>
      </rPr>
      <t xml:space="preserve">其他农业支出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旅游厕所革命项目资金</t>
    </r>
  </si>
  <si>
    <r>
      <rPr>
        <sz val="9"/>
        <color rgb="FF000000"/>
        <rFont val="宋体"/>
        <family val="0"/>
        <charset val="134"/>
      </rPr>
      <t xml:space="preserve">23003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11003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Noto Sans"/>
        <family val="2"/>
      </rPr>
      <t xml:space="preserve">藏财农指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支农统计调查补助</t>
    </r>
  </si>
  <si>
    <r>
      <rPr>
        <sz val="9"/>
        <color rgb="FF000000"/>
        <rFont val="宋体"/>
        <family val="0"/>
        <charset val="134"/>
      </rPr>
      <t xml:space="preserve">2130111</t>
    </r>
    <r>
      <rPr>
        <sz val="9"/>
        <color rgb="FF000000"/>
        <rFont val="Noto Sans"/>
        <family val="2"/>
      </rPr>
      <t xml:space="preserve">统计监测与信息服务</t>
    </r>
  </si>
  <si>
    <r>
      <rPr>
        <b val="true"/>
        <sz val="9"/>
        <color rgb="FF000000"/>
        <rFont val="楷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、国土海洋气象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农牧业防灾减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农村集体土地确权登记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牧业防灾减灾</t>
    </r>
  </si>
  <si>
    <r>
      <rPr>
        <sz val="9"/>
        <color rgb="FF000000"/>
        <rFont val="宋体"/>
        <family val="0"/>
        <charset val="134"/>
      </rPr>
      <t xml:space="preserve">2130119</t>
    </r>
    <r>
      <rPr>
        <sz val="9"/>
        <color rgb="FF000000"/>
        <rFont val="Noto Sans"/>
        <family val="2"/>
      </rPr>
      <t xml:space="preserve">防灾减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土地整治项目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村级动物防疫员基本报酬</t>
    </r>
  </si>
  <si>
    <r>
      <rPr>
        <sz val="9"/>
        <rFont val="宋体"/>
        <family val="0"/>
        <charset val="134"/>
      </rPr>
      <t xml:space="preserve">2130119</t>
    </r>
    <r>
      <rPr>
        <sz val="9"/>
        <rFont val="Noto Sans"/>
        <family val="2"/>
      </rPr>
      <t xml:space="preserve">防灾减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县级气象站运行与维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农牧民技能培训</t>
    </r>
  </si>
  <si>
    <r>
      <rPr>
        <b val="true"/>
        <sz val="9"/>
        <color rgb="FF000000"/>
        <rFont val="楷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、住房保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农村公益事业</t>
    </r>
  </si>
  <si>
    <r>
      <rPr>
        <sz val="9"/>
        <color rgb="FF000000"/>
        <rFont val="宋体"/>
        <family val="0"/>
        <charset val="134"/>
      </rPr>
      <t xml:space="preserve">2130129</t>
    </r>
    <r>
      <rPr>
        <sz val="9"/>
        <color rgb="FF000000"/>
        <rFont val="Noto Sans"/>
        <family val="2"/>
      </rPr>
      <t xml:space="preserve">农村公益事业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周转房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农业资源保护与利用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农村危房改造补助资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业资源保护与利用</t>
    </r>
  </si>
  <si>
    <r>
      <rPr>
        <sz val="9"/>
        <color rgb="FF000000"/>
        <rFont val="宋体"/>
        <family val="0"/>
        <charset val="134"/>
      </rPr>
      <t xml:space="preserve">2130135</t>
    </r>
    <r>
      <rPr>
        <sz val="9"/>
        <color rgb="FF000000"/>
        <rFont val="Noto Sans"/>
        <family val="2"/>
      </rPr>
      <t xml:space="preserve">农业资源保护修复与利用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安居房建设资金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农业资源保护与利用整合用于扶贫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棚户区改造资金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统筹用于脱贫攻坚生态岗位支出</t>
    </r>
  </si>
  <si>
    <r>
      <rPr>
        <b val="true"/>
        <sz val="9"/>
        <color rgb="FF000000"/>
        <rFont val="楷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草原生态保护补助奖励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边境口岸管理委员会专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现代农业生产发展资金整合用于扶贫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强基惠民表彰奖励经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现代农业生产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支持特色优势主导产业发展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楷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强基惠民短平快项目经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现代农业生产发展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菜篮子工程</t>
    </r>
  </si>
  <si>
    <r>
      <rPr>
        <b val="true"/>
        <sz val="9"/>
        <rFont val="楷体"/>
        <family val="3"/>
        <charset val="134"/>
      </rPr>
      <t xml:space="preserve">16</t>
    </r>
    <r>
      <rPr>
        <b val="true"/>
        <sz val="9"/>
        <rFont val="Noto Sans"/>
        <family val="2"/>
      </rPr>
      <t xml:space="preserve">、地区本级固定性配套资金收入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现代农业生产发展资金整合用于扶贫</t>
    </r>
  </si>
  <si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、村干部基本报酬和业绩考核奖励地区承担部分（含地区提高部分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农业生产支出补贴</t>
    </r>
  </si>
  <si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、农村五保户供养地区配套资金通知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农机具购置补贴整合用于扶贫</t>
    </r>
  </si>
  <si>
    <r>
      <rPr>
        <sz val="9"/>
        <color rgb="FF000000"/>
        <rFont val="宋体"/>
        <family val="0"/>
        <charset val="134"/>
      </rPr>
      <t xml:space="preserve">2130122</t>
    </r>
    <r>
      <rPr>
        <sz val="9"/>
        <color rgb="FF000000"/>
        <rFont val="Noto Sans"/>
        <family val="2"/>
      </rPr>
      <t xml:space="preserve">农业生产支持补贴</t>
    </r>
  </si>
  <si>
    <r>
      <rPr>
        <sz val="9"/>
        <rFont val="楷体"/>
        <family val="3"/>
        <charset val="134"/>
      </rPr>
      <t xml:space="preserve">3</t>
    </r>
    <r>
      <rPr>
        <sz val="9"/>
        <rFont val="Noto Sans"/>
        <family val="2"/>
      </rPr>
      <t xml:space="preserve">、城市社区建设专项资金地区配套资金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畜牧良种补贴资金整合用于扶贫</t>
    </r>
  </si>
  <si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、民间艺术团地区财政配套资金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畜牧良种补贴资金</t>
    </r>
  </si>
  <si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、农牧区乡镇基层政权运行服务地区配套资金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农作良种补贴</t>
    </r>
  </si>
  <si>
    <r>
      <rPr>
        <sz val="9"/>
        <rFont val="楷体"/>
        <family val="3"/>
        <charset val="134"/>
      </rPr>
      <t xml:space="preserve">6</t>
    </r>
    <r>
      <rPr>
        <sz val="9"/>
        <rFont val="Noto Sans"/>
        <family val="2"/>
      </rPr>
      <t xml:space="preserve">、计划生育事业地区配套资金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种粮农民直接补贴</t>
    </r>
  </si>
  <si>
    <r>
      <rPr>
        <sz val="9"/>
        <rFont val="楷体"/>
        <family val="3"/>
        <charset val="134"/>
      </rPr>
      <t xml:space="preserve">7</t>
    </r>
    <r>
      <rPr>
        <sz val="9"/>
        <rFont val="Noto Sans"/>
        <family val="2"/>
      </rPr>
      <t xml:space="preserve">、昌都县环卫垃圾托管地区财政配套资金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、农资综合补贴</t>
    </r>
  </si>
  <si>
    <r>
      <rPr>
        <sz val="9"/>
        <rFont val="楷体"/>
        <family val="3"/>
        <charset val="134"/>
      </rPr>
      <t xml:space="preserve">8</t>
    </r>
    <r>
      <rPr>
        <sz val="9"/>
        <rFont val="Noto Sans"/>
        <family val="2"/>
      </rPr>
      <t xml:space="preserve">、加强村级组织建设地区财政补助资金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、统筹用于脱贫攻坚</t>
    </r>
  </si>
  <si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、新型农村合作医疗地区财政承担部分</t>
    </r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农机具购置补贴</t>
    </r>
  </si>
  <si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、专项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重点区域造林</t>
    </r>
  </si>
  <si>
    <r>
      <rPr>
        <sz val="9"/>
        <color rgb="FF000000"/>
        <rFont val="楷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、离任村居两委干部生活补助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重点区域造林</t>
    </r>
  </si>
  <si>
    <r>
      <rPr>
        <sz val="9"/>
        <color rgb="FF000000"/>
        <rFont val="宋体"/>
        <family val="0"/>
        <charset val="134"/>
      </rPr>
      <t xml:space="preserve">2130205</t>
    </r>
    <r>
      <rPr>
        <sz val="9"/>
        <color rgb="FF000000"/>
        <rFont val="Noto Sans"/>
        <family val="2"/>
      </rPr>
      <t xml:space="preserve">森林培育</t>
    </r>
  </si>
  <si>
    <r>
      <rPr>
        <sz val="9"/>
        <color rgb="FF000000"/>
        <rFont val="楷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、农村低保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重点区域造林整合用于扶贫</t>
    </r>
  </si>
  <si>
    <r>
      <rPr>
        <sz val="9"/>
        <color rgb="FF000000"/>
        <rFont val="楷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、居委会提高待遇地区配套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野生动物肇事补偿</t>
    </r>
  </si>
  <si>
    <r>
      <rPr>
        <sz val="9"/>
        <color rgb="FF000000"/>
        <rFont val="宋体"/>
        <family val="0"/>
        <charset val="134"/>
      </rPr>
      <t xml:space="preserve">2130211</t>
    </r>
    <r>
      <rPr>
        <sz val="9"/>
        <color rgb="FF000000"/>
        <rFont val="Noto Sans"/>
        <family val="2"/>
      </rPr>
      <t xml:space="preserve">动植物保护</t>
    </r>
  </si>
  <si>
    <r>
      <rPr>
        <sz val="9"/>
        <color rgb="FF000000"/>
        <rFont val="楷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、困难残疾人生活补贴和重度残疾人护理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野生动植物保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防沙治沙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防沙治沙</t>
    </r>
  </si>
  <si>
    <r>
      <rPr>
        <sz val="9"/>
        <color rgb="FF000000"/>
        <rFont val="宋体"/>
        <family val="0"/>
        <charset val="134"/>
      </rPr>
      <t xml:space="preserve">2130217</t>
    </r>
    <r>
      <rPr>
        <sz val="9"/>
        <color rgb="FF000000"/>
        <rFont val="Noto Sans"/>
        <family val="2"/>
      </rPr>
      <t xml:space="preserve">防沙治沙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防沙治沙整合用于扶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农村小水电维护补助</t>
    </r>
  </si>
  <si>
    <r>
      <rPr>
        <sz val="9"/>
        <color rgb="FF000000"/>
        <rFont val="宋体"/>
        <family val="0"/>
        <charset val="134"/>
      </rPr>
      <t xml:space="preserve">2130306</t>
    </r>
    <r>
      <rPr>
        <sz val="9"/>
        <color rgb="FF000000"/>
        <rFont val="Noto Sans"/>
        <family val="2"/>
      </rPr>
      <t xml:space="preserve">水利工程运行与维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水土保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防汛</t>
    </r>
  </si>
  <si>
    <r>
      <rPr>
        <sz val="9"/>
        <color rgb="FF000000"/>
        <rFont val="宋体"/>
        <family val="0"/>
        <charset val="134"/>
      </rPr>
      <t xml:space="preserve">2130314</t>
    </r>
    <r>
      <rPr>
        <sz val="9"/>
        <color rgb="FF000000"/>
        <rFont val="Noto Sans"/>
        <family val="2"/>
      </rPr>
      <t xml:space="preserve">防汛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抗旱</t>
    </r>
  </si>
  <si>
    <r>
      <rPr>
        <sz val="9"/>
        <color rgb="FF000000"/>
        <rFont val="宋体"/>
        <family val="0"/>
        <charset val="134"/>
      </rPr>
      <t xml:space="preserve">2130315</t>
    </r>
    <r>
      <rPr>
        <sz val="9"/>
        <color rgb="FF000000"/>
        <rFont val="Noto Sans"/>
        <family val="2"/>
      </rPr>
      <t xml:space="preserve">抗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水利发展资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中小河流域治理</t>
    </r>
  </si>
  <si>
    <r>
      <rPr>
        <sz val="9"/>
        <color rgb="FF000000"/>
        <rFont val="宋体"/>
        <family val="0"/>
        <charset val="134"/>
      </rPr>
      <t xml:space="preserve">2130305</t>
    </r>
    <r>
      <rPr>
        <sz val="9"/>
        <color rgb="FF000000"/>
        <rFont val="Noto Sans"/>
        <family val="2"/>
      </rPr>
      <t xml:space="preserve">水利工程建设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小型农田水利设施建设补助专项资金</t>
    </r>
  </si>
  <si>
    <r>
      <rPr>
        <sz val="9"/>
        <color rgb="FF000000"/>
        <rFont val="宋体"/>
        <family val="0"/>
        <charset val="134"/>
      </rPr>
      <t xml:space="preserve">2130316</t>
    </r>
    <r>
      <rPr>
        <sz val="9"/>
        <color rgb="FF000000"/>
        <rFont val="Noto Sans"/>
        <family val="2"/>
      </rPr>
      <t xml:space="preserve">农田水利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小型农田水利设施建设补助专项资金整合用于扶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扶贫攻坚定向政策性补贴</t>
    </r>
  </si>
  <si>
    <r>
      <rPr>
        <sz val="9"/>
        <color rgb="FF000000"/>
        <rFont val="宋体"/>
        <family val="0"/>
        <charset val="134"/>
      </rPr>
      <t xml:space="preserve">2139999</t>
    </r>
    <r>
      <rPr>
        <sz val="9"/>
        <color rgb="FF000000"/>
        <rFont val="Noto Sans"/>
        <family val="2"/>
      </rPr>
      <t xml:space="preserve">其他农林水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大型水库后期移民扶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普惠金融发展专项资金</t>
    </r>
  </si>
  <si>
    <r>
      <rPr>
        <sz val="9"/>
        <color rgb="FF000000"/>
        <rFont val="宋体"/>
        <family val="0"/>
        <charset val="134"/>
      </rPr>
      <t xml:space="preserve">21308</t>
    </r>
    <r>
      <rPr>
        <sz val="9"/>
        <color rgb="FF000000"/>
        <rFont val="Noto Sans"/>
        <family val="2"/>
      </rPr>
      <t xml:space="preserve">普惠金融发展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林业改革发展资金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生态补偿脱贫岗位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统筹用于扶贫攻坚</t>
    </r>
  </si>
  <si>
    <r>
      <rPr>
        <sz val="9"/>
        <color rgb="FF000000"/>
        <rFont val="宋体"/>
        <family val="0"/>
        <charset val="134"/>
      </rPr>
      <t xml:space="preserve">2130209</t>
    </r>
    <r>
      <rPr>
        <sz val="9"/>
        <color rgb="FF000000"/>
        <rFont val="Noto Sans"/>
        <family val="2"/>
      </rPr>
      <t xml:space="preserve">森林生态效益补偿</t>
    </r>
  </si>
  <si>
    <t xml:space="preserve">金融处</t>
  </si>
  <si>
    <r>
      <rPr>
        <sz val="9"/>
        <color rgb="FF000000"/>
        <rFont val="宋体"/>
        <family val="0"/>
        <charset val="134"/>
      </rPr>
      <t xml:space="preserve">230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11013</t>
    </r>
    <r>
      <rPr>
        <sz val="9"/>
        <color rgb="FF000000"/>
        <rFont val="Noto Sans"/>
        <family val="2"/>
      </rPr>
      <t xml:space="preserve">农林水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森林生态效益补偿基金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森林生态效益补偿基金重点区域造林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天然林资源保护 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、森林抚育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林业防灾减灾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、森林公安补助</t>
    </r>
  </si>
  <si>
    <r>
      <rPr>
        <sz val="9"/>
        <color rgb="FF000000"/>
        <rFont val="宋体"/>
        <family val="0"/>
        <charset val="134"/>
      </rPr>
      <t xml:space="preserve">2130213</t>
    </r>
    <r>
      <rPr>
        <sz val="9"/>
        <color rgb="FF000000"/>
        <rFont val="Noto Sans"/>
        <family val="2"/>
      </rPr>
      <t xml:space="preserve">林业执法与监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农村土地承包经营权确权登记补助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车辆购置税用于农村公路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车辆购置税交通专项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农村公路养护补助资金</t>
    </r>
  </si>
  <si>
    <r>
      <rPr>
        <sz val="9"/>
        <color rgb="FF000000"/>
        <rFont val="宋体"/>
        <family val="0"/>
        <charset val="134"/>
      </rPr>
      <t xml:space="preserve">2140106</t>
    </r>
    <r>
      <rPr>
        <sz val="9"/>
        <color rgb="FF000000"/>
        <rFont val="Noto Sans"/>
        <family val="2"/>
      </rPr>
      <t xml:space="preserve">公路养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口岸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“两限一警”客运补贴</t>
    </r>
  </si>
  <si>
    <r>
      <rPr>
        <sz val="9"/>
        <color rgb="FF000000"/>
        <rFont val="宋体"/>
        <family val="0"/>
        <charset val="134"/>
      </rPr>
      <t xml:space="preserve">2149901</t>
    </r>
    <r>
      <rPr>
        <sz val="9"/>
        <color rgb="FF000000"/>
        <rFont val="Noto Sans"/>
        <family val="2"/>
      </rPr>
      <t xml:space="preserve">公共交通运营补助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资源勘探信息等</t>
    </r>
  </si>
  <si>
    <r>
      <rPr>
        <sz val="9"/>
        <color rgb="FF000000"/>
        <rFont val="宋体"/>
        <family val="0"/>
        <charset val="134"/>
      </rPr>
      <t xml:space="preserve">23003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11003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中小企业发展专项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商业服务业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旅游发展补助项目资金</t>
    </r>
  </si>
  <si>
    <r>
      <rPr>
        <sz val="9"/>
        <color rgb="FF000000"/>
        <rFont val="宋体"/>
        <family val="0"/>
        <charset val="134"/>
      </rPr>
      <t xml:space="preserve">21605</t>
    </r>
    <r>
      <rPr>
        <sz val="9"/>
        <color rgb="FF000000"/>
        <rFont val="Noto Sans"/>
        <family val="2"/>
      </rPr>
      <t xml:space="preserve">旅游业管理与服务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生猪（牛羊）调出大县奖励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2300316</t>
    </r>
    <r>
      <rPr>
        <sz val="9"/>
        <color rgb="FF000000"/>
        <rFont val="Noto Sans"/>
        <family val="2"/>
      </rPr>
      <t xml:space="preserve">商业服务业等</t>
    </r>
  </si>
  <si>
    <r>
      <rPr>
        <sz val="9"/>
        <color rgb="FF000000"/>
        <rFont val="宋体"/>
        <family val="0"/>
        <charset val="134"/>
      </rPr>
      <t xml:space="preserve">1100316</t>
    </r>
    <r>
      <rPr>
        <sz val="9"/>
        <color rgb="FF000000"/>
        <rFont val="Noto Sans"/>
        <family val="2"/>
      </rPr>
      <t xml:space="preserve">商业服务业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村集体土地确权登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土地整治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地质灾害群侧群防员补助</t>
    </r>
  </si>
  <si>
    <r>
      <rPr>
        <sz val="9"/>
        <color rgb="FF000000"/>
        <rFont val="宋体"/>
        <family val="0"/>
        <charset val="134"/>
      </rPr>
      <t xml:space="preserve">22001</t>
    </r>
    <r>
      <rPr>
        <sz val="9"/>
        <color rgb="FF000000"/>
        <rFont val="Noto Sans"/>
        <family val="2"/>
      </rPr>
      <t xml:space="preserve">国土资源事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县级气象台站运行与维护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周转房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农村危房改造补助资金</t>
    </r>
  </si>
  <si>
    <r>
      <rPr>
        <sz val="9"/>
        <color rgb="FF000000"/>
        <rFont val="宋体"/>
        <family val="0"/>
        <charset val="134"/>
      </rPr>
      <t xml:space="preserve">2210105</t>
    </r>
    <r>
      <rPr>
        <sz val="9"/>
        <color rgb="FF000000"/>
        <rFont val="Noto Sans"/>
        <family val="2"/>
      </rPr>
      <t xml:space="preserve">农村危房改造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安居房建设资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棚户区改造资金</t>
    </r>
  </si>
  <si>
    <r>
      <rPr>
        <sz val="9"/>
        <color rgb="FF000000"/>
        <rFont val="宋体"/>
        <family val="0"/>
        <charset val="134"/>
      </rPr>
      <t xml:space="preserve">2210103</t>
    </r>
    <r>
      <rPr>
        <sz val="9"/>
        <color rgb="FF000000"/>
        <rFont val="Noto Sans"/>
        <family val="2"/>
      </rPr>
      <t xml:space="preserve">棚户区改造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粮食仓储维修</t>
    </r>
  </si>
  <si>
    <r>
      <rPr>
        <sz val="9"/>
        <color rgb="FF000000"/>
        <rFont val="宋体"/>
        <family val="0"/>
        <charset val="134"/>
      </rPr>
      <t xml:space="preserve">2220199</t>
    </r>
    <r>
      <rPr>
        <sz val="9"/>
        <color rgb="FF000000"/>
        <rFont val="Noto Sans"/>
        <family val="2"/>
      </rPr>
      <t xml:space="preserve">其他粮油事务支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建设</t>
    </r>
  </si>
  <si>
    <r>
      <rPr>
        <sz val="9"/>
        <color rgb="FF000000"/>
        <rFont val="宋体"/>
        <family val="0"/>
        <charset val="134"/>
      </rPr>
      <t xml:space="preserve">2299901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0322</t>
    </r>
    <r>
      <rPr>
        <sz val="9"/>
        <color rgb="FF000000"/>
        <rFont val="Noto Sans"/>
        <family val="2"/>
      </rPr>
      <t xml:space="preserve">粮油物资储备</t>
    </r>
  </si>
  <si>
    <r>
      <rPr>
        <sz val="9"/>
        <color rgb="FF000000"/>
        <rFont val="宋体"/>
        <family val="0"/>
        <charset val="134"/>
      </rPr>
      <t xml:space="preserve">1100322</t>
    </r>
    <r>
      <rPr>
        <sz val="9"/>
        <color rgb="FF000000"/>
        <rFont val="Noto Sans"/>
        <family val="2"/>
      </rPr>
      <t xml:space="preserve">粮油物资储备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地区本级固定性配套资金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干部基本报酬和业绩考核奖励地区承担部分（含地区提高部分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五保户供养地区配套资金通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社区建设专项资金地区配套资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民间艺术团地区财政配套资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牧区乡镇基层政权运行服务地区配套资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计划生育事业地区配套资金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昌都县环卫垃圾托管地区财政配套资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加强村级组织建设地区财政补助资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新型农村合作医疗地区财政承担部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专项补助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离任村居两委干部生活补助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农村低保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居委会提高待遇地区配套资金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困难残疾人生活补贴和重度残疾人护理补贴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环卫工工资提标资金</t>
    </r>
  </si>
  <si>
    <t xml:space="preserve">政府性预算合计</t>
  </si>
  <si>
    <r>
      <rPr>
        <sz val="9"/>
        <color rgb="FF000000"/>
        <rFont val="Noto Sans"/>
        <family val="2"/>
      </rPr>
      <t xml:space="preserve">大中型水库移民后期扶持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础设施建设和经济发展</t>
    </r>
  </si>
  <si>
    <r>
      <rPr>
        <sz val="9"/>
        <color rgb="FF000000"/>
        <rFont val="宋体"/>
        <family val="0"/>
        <charset val="134"/>
      </rPr>
      <t xml:space="preserve">2082202</t>
    </r>
    <r>
      <rPr>
        <sz val="9"/>
        <color rgb="FF000000"/>
        <rFont val="Noto Sans"/>
        <family val="2"/>
      </rPr>
      <t xml:space="preserve">基础设施建设和经济发展</t>
    </r>
  </si>
  <si>
    <r>
      <rPr>
        <sz val="9"/>
        <color rgb="FF000000"/>
        <rFont val="Noto Sans"/>
        <family val="2"/>
      </rPr>
      <t xml:space="preserve">大中型水库移民后期扶持资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移民补助</t>
    </r>
  </si>
  <si>
    <r>
      <rPr>
        <sz val="9"/>
        <color rgb="FF000000"/>
        <rFont val="宋体"/>
        <family val="0"/>
        <charset val="134"/>
      </rPr>
      <t xml:space="preserve">2082201</t>
    </r>
    <r>
      <rPr>
        <sz val="9"/>
        <color rgb="FF000000"/>
        <rFont val="Noto Sans"/>
        <family val="2"/>
      </rPr>
      <t xml:space="preserve">移民补助</t>
    </r>
  </si>
  <si>
    <t xml:space="preserve">国家电影事业发展专项</t>
  </si>
  <si>
    <r>
      <rPr>
        <sz val="9"/>
        <color rgb="FF000000"/>
        <rFont val="宋体"/>
        <family val="0"/>
        <charset val="134"/>
      </rPr>
      <t xml:space="preserve">2070701</t>
    </r>
    <r>
      <rPr>
        <sz val="9"/>
        <color rgb="FF000000"/>
        <rFont val="Noto Sans"/>
        <family val="2"/>
      </rPr>
      <t xml:space="preserve">资助国产影片放映</t>
    </r>
  </si>
  <si>
    <r>
      <rPr>
        <sz val="9"/>
        <color rgb="FF000000"/>
        <rFont val="宋体"/>
        <family val="0"/>
        <charset val="134"/>
      </rPr>
      <t xml:space="preserve">2300401</t>
    </r>
    <r>
      <rPr>
        <sz val="9"/>
        <color rgb="FF000000"/>
        <rFont val="Noto Sans"/>
        <family val="2"/>
      </rPr>
      <t xml:space="preserve">政府性基金补助支出</t>
    </r>
  </si>
  <si>
    <r>
      <rPr>
        <sz val="9"/>
        <color rgb="FF000000"/>
        <rFont val="宋体"/>
        <family val="0"/>
        <charset val="134"/>
      </rPr>
      <t xml:space="preserve">1100401</t>
    </r>
    <r>
      <rPr>
        <sz val="9"/>
        <color rgb="FF000000"/>
        <rFont val="Noto Sans"/>
        <family val="2"/>
      </rPr>
      <t xml:space="preserve">政府性基金补助收入</t>
    </r>
  </si>
  <si>
    <t xml:space="preserve">城市社区文化中心设备购置资金</t>
  </si>
  <si>
    <r>
      <rPr>
        <sz val="9"/>
        <color rgb="FF000000"/>
        <rFont val="宋体"/>
        <family val="0"/>
        <charset val="134"/>
      </rPr>
      <t xml:space="preserve">2296010</t>
    </r>
    <r>
      <rPr>
        <sz val="9"/>
        <color rgb="FF000000"/>
        <rFont val="Noto Sans"/>
        <family val="2"/>
      </rPr>
      <t xml:space="preserve">用于文化事业的彩票公益金支出</t>
    </r>
  </si>
  <si>
    <t xml:space="preserve">体育彩票公益金（地市统筹）</t>
  </si>
  <si>
    <r>
      <rPr>
        <sz val="9"/>
        <color rgb="FF000000"/>
        <rFont val="宋体"/>
        <family val="0"/>
        <charset val="134"/>
      </rPr>
      <t xml:space="preserve">22960</t>
    </r>
    <r>
      <rPr>
        <sz val="9"/>
        <color rgb="FF000000"/>
        <rFont val="Noto Sans"/>
        <family val="2"/>
      </rPr>
      <t xml:space="preserve">彩票公益金及对应专项债务收入安排的支出</t>
    </r>
  </si>
  <si>
    <r>
      <rPr>
        <sz val="9"/>
        <color rgb="FF000000"/>
        <rFont val="Noto Sans"/>
        <family val="2"/>
      </rPr>
      <t xml:space="preserve">藏财教指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福利彩票公益金（地市统筹）</t>
  </si>
  <si>
    <t xml:space="preserve">福利机构安装独立感烟器</t>
  </si>
  <si>
    <t xml:space="preserve">五保集中供养中心附属工程 </t>
  </si>
  <si>
    <t xml:space="preserve">昌都市第一儿童福利院运动场项目</t>
  </si>
  <si>
    <t xml:space="preserve">昌都市第二儿童福利院游乐园项目</t>
  </si>
  <si>
    <t xml:space="preserve">体育彩票公益金整合用于扶贫</t>
  </si>
  <si>
    <r>
      <rPr>
        <sz val="9"/>
        <color rgb="FF000000"/>
        <rFont val="宋体"/>
        <family val="0"/>
        <charset val="134"/>
      </rPr>
      <t xml:space="preserve">2296011</t>
    </r>
    <r>
      <rPr>
        <sz val="9"/>
        <color rgb="FF000000"/>
        <rFont val="Noto Sans"/>
        <family val="2"/>
      </rPr>
      <t xml:space="preserve">用于扶贫的彩票公益金支出</t>
    </r>
  </si>
  <si>
    <t xml:space="preserve">福利彩票公益金整合用于扶贫</t>
  </si>
  <si>
    <t xml:space="preserve">彩票公益金支持乡村学校少年宫项目资金</t>
  </si>
  <si>
    <r>
      <rPr>
        <b val="true"/>
        <sz val="14"/>
        <color rgb="FF000000"/>
        <rFont val="Noto Sans"/>
        <family val="2"/>
      </rPr>
      <t xml:space="preserve">江达县</t>
    </r>
    <r>
      <rPr>
        <b val="true"/>
        <sz val="14"/>
        <color rgb="FF000000"/>
        <rFont val="楷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对个人和家庭补助预算表</t>
    </r>
  </si>
  <si>
    <r>
      <rPr>
        <sz val="9"/>
        <color rgb="FF000000"/>
        <rFont val="Noto Sans"/>
        <family val="2"/>
      </rPr>
      <t xml:space="preserve">编报单位</t>
    </r>
    <r>
      <rPr>
        <sz val="9"/>
        <color rgb="FF000000"/>
        <rFont val="楷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江达县财政局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楷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单位代码</t>
  </si>
  <si>
    <t xml:space="preserve">单位名称</t>
  </si>
  <si>
    <t xml:space="preserve">总计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楷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楷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休假探亲费</t>
  </si>
  <si>
    <t xml:space="preserve">助学金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人社局</t>
  </si>
  <si>
    <t xml:space="preserve">城乡居民社会养老保险</t>
  </si>
  <si>
    <r>
      <rPr>
        <b val="true"/>
        <sz val="11"/>
        <color rgb="FF000000"/>
        <rFont val="Noto Sans"/>
        <family val="2"/>
      </rPr>
      <t xml:space="preserve">根据</t>
    </r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数据测算</t>
    </r>
  </si>
  <si>
    <t xml:space="preserve">失业保险</t>
  </si>
  <si>
    <r>
      <rPr>
        <b val="true"/>
        <sz val="11"/>
        <color rgb="FF000000"/>
        <rFont val="Noto Sans"/>
        <family val="2"/>
      </rPr>
      <t xml:space="preserve">财政配套</t>
    </r>
    <r>
      <rPr>
        <b val="true"/>
        <sz val="11"/>
        <color rgb="FF000000"/>
        <rFont val="楷体"/>
        <family val="3"/>
        <charset val="134"/>
      </rPr>
      <t xml:space="preserve">1%(</t>
    </r>
    <r>
      <rPr>
        <b val="true"/>
        <sz val="11"/>
        <color rgb="FF000000"/>
        <rFont val="Noto Sans"/>
        <family val="2"/>
      </rPr>
      <t xml:space="preserve">不含教育）</t>
    </r>
  </si>
  <si>
    <t xml:space="preserve">工伤保险</t>
  </si>
  <si>
    <r>
      <rPr>
        <b val="true"/>
        <sz val="11"/>
        <color rgb="FF000000"/>
        <rFont val="Noto Sans"/>
        <family val="2"/>
      </rPr>
      <t xml:space="preserve">财政配套</t>
    </r>
    <r>
      <rPr>
        <b val="true"/>
        <sz val="11"/>
        <color rgb="FF000000"/>
        <rFont val="楷体"/>
        <family val="3"/>
        <charset val="134"/>
      </rPr>
      <t xml:space="preserve">0.5%(</t>
    </r>
    <r>
      <rPr>
        <b val="true"/>
        <sz val="11"/>
        <color rgb="FF000000"/>
        <rFont val="Noto Sans"/>
        <family val="2"/>
      </rPr>
      <t xml:space="preserve">不含教育）</t>
    </r>
  </si>
  <si>
    <t xml:space="preserve">生育保险</t>
  </si>
  <si>
    <r>
      <rPr>
        <b val="true"/>
        <sz val="11"/>
        <color rgb="FF000000"/>
        <rFont val="Noto Sans"/>
        <family val="2"/>
      </rPr>
      <t xml:space="preserve">财政配套</t>
    </r>
    <r>
      <rPr>
        <b val="true"/>
        <sz val="11"/>
        <color rgb="FF000000"/>
        <rFont val="楷体"/>
        <family val="3"/>
        <charset val="134"/>
      </rPr>
      <t xml:space="preserve">0.7%(</t>
    </r>
    <r>
      <rPr>
        <b val="true"/>
        <sz val="11"/>
        <color rgb="FF000000"/>
        <rFont val="Noto Sans"/>
        <family val="2"/>
      </rPr>
      <t xml:space="preserve">不含教育）</t>
    </r>
  </si>
  <si>
    <t xml:space="preserve">医疗保险</t>
  </si>
  <si>
    <r>
      <rPr>
        <b val="true"/>
        <sz val="11"/>
        <color rgb="FF000000"/>
        <rFont val="Noto Sans"/>
        <family val="2"/>
      </rPr>
      <t xml:space="preserve">财政配套</t>
    </r>
    <r>
      <rPr>
        <b val="true"/>
        <sz val="11"/>
        <color rgb="FF000000"/>
        <rFont val="楷体"/>
        <family val="3"/>
        <charset val="134"/>
      </rPr>
      <t xml:space="preserve">8%(</t>
    </r>
    <r>
      <rPr>
        <b val="true"/>
        <sz val="11"/>
        <color rgb="FF000000"/>
        <rFont val="Noto Sans"/>
        <family val="2"/>
      </rPr>
      <t xml:space="preserve">不含教育）</t>
    </r>
  </si>
  <si>
    <t xml:space="preserve">职工养老保险</t>
  </si>
  <si>
    <r>
      <rPr>
        <b val="true"/>
        <sz val="11"/>
        <color rgb="FF000000"/>
        <rFont val="Noto Sans"/>
        <family val="2"/>
      </rPr>
      <t xml:space="preserve">财政配套</t>
    </r>
    <r>
      <rPr>
        <b val="true"/>
        <sz val="11"/>
        <color rgb="FF000000"/>
        <rFont val="楷体"/>
        <family val="3"/>
        <charset val="134"/>
      </rPr>
      <t xml:space="preserve">20%(</t>
    </r>
    <r>
      <rPr>
        <b val="true"/>
        <sz val="11"/>
        <color rgb="FF000000"/>
        <rFont val="Noto Sans"/>
        <family val="2"/>
      </rPr>
      <t xml:space="preserve">不含教育）</t>
    </r>
  </si>
  <si>
    <t xml:space="preserve">05</t>
  </si>
  <si>
    <t xml:space="preserve">老干局</t>
  </si>
  <si>
    <t xml:space="preserve">行政事业单位离退休</t>
  </si>
  <si>
    <t xml:space="preserve">01</t>
  </si>
  <si>
    <t xml:space="preserve">  行政单位离退休</t>
  </si>
  <si>
    <r>
      <rPr>
        <sz val="11"/>
        <color rgb="FF000000"/>
        <rFont val="Noto Sans"/>
        <family val="2"/>
      </rPr>
      <t xml:space="preserve">退休干部住院护工费</t>
    </r>
    <r>
      <rPr>
        <sz val="11"/>
        <color rgb="FF000000"/>
        <rFont val="楷体"/>
        <family val="3"/>
        <charset val="134"/>
      </rPr>
      <t xml:space="preserve">252</t>
    </r>
    <r>
      <rPr>
        <sz val="11"/>
        <color rgb="FF000000"/>
        <rFont val="Noto Sans"/>
        <family val="2"/>
      </rPr>
      <t xml:space="preserve">人、每人</t>
    </r>
    <r>
      <rPr>
        <sz val="11"/>
        <color rgb="FF000000"/>
        <rFont val="楷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。老干部体检费</t>
    </r>
    <r>
      <rPr>
        <sz val="11"/>
        <color rgb="FF000000"/>
        <rFont val="楷体"/>
        <family val="3"/>
        <charset val="134"/>
      </rPr>
      <t xml:space="preserve">1300</t>
    </r>
    <r>
      <rPr>
        <sz val="11"/>
        <color rgb="FF000000"/>
        <rFont val="Noto Sans"/>
        <family val="2"/>
      </rPr>
      <t xml:space="preserve">元每人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共计：</t>
    </r>
    <r>
      <rPr>
        <sz val="11"/>
        <color rgb="FF000000"/>
        <rFont val="楷体"/>
        <family val="3"/>
        <charset val="134"/>
      </rPr>
      <t xml:space="preserve">32.76</t>
    </r>
    <r>
      <rPr>
        <sz val="11"/>
        <color rgb="FF000000"/>
        <rFont val="Noto Sans"/>
        <family val="2"/>
      </rPr>
      <t xml:space="preserve">万元</t>
    </r>
  </si>
  <si>
    <t xml:space="preserve">02</t>
  </si>
  <si>
    <t xml:space="preserve">  事业单位离退休</t>
  </si>
  <si>
    <t xml:space="preserve">民政局</t>
  </si>
  <si>
    <t xml:space="preserve">08</t>
  </si>
  <si>
    <t xml:space="preserve">12</t>
  </si>
  <si>
    <t xml:space="preserve">城市居民最低生活保障</t>
  </si>
  <si>
    <r>
      <rPr>
        <sz val="11"/>
        <color rgb="FF000000"/>
        <rFont val="Noto Sans"/>
        <family val="2"/>
      </rPr>
      <t xml:space="preserve">城市居民低保县级配套</t>
    </r>
    <r>
      <rPr>
        <sz val="11"/>
        <color rgb="FF000000"/>
        <rFont val="楷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（含本级配套</t>
    </r>
    <r>
      <rPr>
        <sz val="11"/>
        <color rgb="FF000000"/>
        <rFont val="楷体"/>
        <family val="3"/>
        <charset val="134"/>
      </rPr>
      <t xml:space="preserve">45.25</t>
    </r>
    <r>
      <rPr>
        <sz val="11"/>
        <color rgb="FF000000"/>
        <rFont val="Noto Sans"/>
        <family val="2"/>
      </rPr>
      <t xml:space="preserve">万元）</t>
    </r>
  </si>
  <si>
    <t xml:space="preserve">13</t>
  </si>
  <si>
    <t xml:space="preserve">其他城镇社会救济</t>
  </si>
  <si>
    <r>
      <rPr>
        <sz val="11"/>
        <color rgb="FF000000"/>
        <rFont val="Noto Sans"/>
        <family val="2"/>
      </rPr>
      <t xml:space="preserve">寿星老人健康补贴</t>
    </r>
    <r>
      <rPr>
        <sz val="11"/>
        <color rgb="FF000000"/>
        <rFont val="楷体"/>
        <family val="3"/>
        <charset val="134"/>
      </rPr>
      <t xml:space="preserve">46.29</t>
    </r>
    <r>
      <rPr>
        <sz val="11"/>
        <color rgb="FF000000"/>
        <rFont val="Noto Sans"/>
        <family val="2"/>
      </rPr>
      <t xml:space="preserve">万元（本级财政收入安排）、三老人员补贴</t>
    </r>
    <r>
      <rPr>
        <sz val="11"/>
        <color rgb="FF000000"/>
        <rFont val="楷体"/>
        <family val="3"/>
        <charset val="134"/>
      </rPr>
      <t xml:space="preserve">190.77</t>
    </r>
    <r>
      <rPr>
        <sz val="11"/>
        <color rgb="FF000000"/>
        <rFont val="Noto Sans"/>
        <family val="2"/>
      </rPr>
      <t xml:space="preserve">万元。</t>
    </r>
  </si>
  <si>
    <t xml:space="preserve">14</t>
  </si>
  <si>
    <t xml:space="preserve">农村社会救济</t>
  </si>
  <si>
    <r>
      <rPr>
        <sz val="11"/>
        <color rgb="FF000000"/>
        <rFont val="Noto Sans"/>
        <family val="2"/>
      </rPr>
      <t xml:space="preserve">农村低保县级配套</t>
    </r>
    <r>
      <rPr>
        <sz val="11"/>
        <color rgb="FF000000"/>
        <rFont val="楷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（含本级配套</t>
    </r>
    <r>
      <rPr>
        <sz val="11"/>
        <color rgb="FF000000"/>
        <rFont val="楷体"/>
        <family val="3"/>
        <charset val="134"/>
      </rPr>
      <t xml:space="preserve">135.54</t>
    </r>
    <r>
      <rPr>
        <sz val="11"/>
        <color rgb="FF000000"/>
        <rFont val="Noto Sans"/>
        <family val="2"/>
      </rPr>
      <t xml:space="preserve">万元元）。</t>
    </r>
  </si>
  <si>
    <t xml:space="preserve">15</t>
  </si>
  <si>
    <t xml:space="preserve">自然灾害生活救助</t>
  </si>
  <si>
    <t xml:space="preserve">  地方自然灾害生活救助</t>
  </si>
  <si>
    <r>
      <rPr>
        <sz val="11"/>
        <color rgb="FF000000"/>
        <rFont val="Noto Sans"/>
        <family val="2"/>
      </rPr>
      <t xml:space="preserve">含慰问金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。</t>
    </r>
  </si>
  <si>
    <t xml:space="preserve">18</t>
  </si>
  <si>
    <t xml:space="preserve">五保户供养</t>
  </si>
  <si>
    <r>
      <rPr>
        <sz val="11"/>
        <color rgb="FF000000"/>
        <rFont val="Noto Sans"/>
        <family val="2"/>
      </rPr>
      <t xml:space="preserve">本级财政承担农村五保户</t>
    </r>
    <r>
      <rPr>
        <sz val="11"/>
        <color rgb="FF000000"/>
        <rFont val="楷体"/>
        <family val="3"/>
        <charset val="134"/>
      </rPr>
      <t xml:space="preserve">35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楷体"/>
        <family val="3"/>
        <charset val="134"/>
      </rPr>
      <t xml:space="preserve">157.96</t>
    </r>
    <r>
      <rPr>
        <sz val="11"/>
        <color rgb="FF000000"/>
        <rFont val="Noto Sans"/>
        <family val="2"/>
      </rPr>
      <t xml:space="preserve">万元（本级财政收入安排）。</t>
    </r>
  </si>
  <si>
    <t xml:space="preserve">永西</t>
  </si>
  <si>
    <t xml:space="preserve">孤儿基本生活补助资金</t>
  </si>
  <si>
    <r>
      <rPr>
        <sz val="11"/>
        <color rgb="FF000000"/>
        <rFont val="Noto Sans"/>
        <family val="2"/>
      </rPr>
      <t xml:space="preserve">孤儿基本生活补贴县级配套</t>
    </r>
    <r>
      <rPr>
        <sz val="11"/>
        <color rgb="FF000000"/>
        <rFont val="楷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（含本级配套</t>
    </r>
    <r>
      <rPr>
        <sz val="11"/>
        <color rgb="FF000000"/>
        <rFont val="楷体"/>
        <family val="3"/>
        <charset val="134"/>
      </rPr>
      <t xml:space="preserve">25.01</t>
    </r>
    <r>
      <rPr>
        <sz val="11"/>
        <color rgb="FF000000"/>
        <rFont val="Noto Sans"/>
        <family val="2"/>
      </rPr>
      <t xml:space="preserve">万元）。</t>
    </r>
  </si>
  <si>
    <t xml:space="preserve">其他社会救济</t>
  </si>
  <si>
    <r>
      <rPr>
        <u val="single"/>
        <sz val="11"/>
        <color rgb="FF000000"/>
        <rFont val="Noto Sans"/>
        <family val="2"/>
      </rPr>
      <t xml:space="preserve">残疾人生活补贴及重度护理补贴</t>
    </r>
    <r>
      <rPr>
        <u val="single"/>
        <sz val="11"/>
        <color rgb="FF000000"/>
        <rFont val="楷体"/>
        <family val="3"/>
        <charset val="134"/>
      </rPr>
      <t xml:space="preserve">32.71</t>
    </r>
    <r>
      <rPr>
        <u val="single"/>
        <sz val="11"/>
        <color rgb="FF000000"/>
        <rFont val="Noto Sans"/>
        <family val="2"/>
      </rPr>
      <t xml:space="preserve">万元、义务兵优待及自主择业士兵一次性补助</t>
    </r>
    <r>
      <rPr>
        <u val="single"/>
        <sz val="11"/>
        <color rgb="FF000000"/>
        <rFont val="楷体"/>
        <family val="3"/>
        <charset val="134"/>
      </rPr>
      <t xml:space="preserve">51.8</t>
    </r>
    <r>
      <rPr>
        <u val="single"/>
        <sz val="11"/>
        <color rgb="FF000000"/>
        <rFont val="Noto Sans"/>
        <family val="2"/>
      </rPr>
      <t xml:space="preserve">万元、优抚对象医疗补助</t>
    </r>
    <r>
      <rPr>
        <u val="single"/>
        <sz val="11"/>
        <color rgb="FF000000"/>
        <rFont val="楷体"/>
        <family val="3"/>
        <charset val="134"/>
      </rPr>
      <t xml:space="preserve">10.00</t>
    </r>
    <r>
      <rPr>
        <u val="single"/>
        <sz val="11"/>
        <color rgb="FF000000"/>
        <rFont val="Noto Sans"/>
        <family val="2"/>
      </rPr>
      <t xml:space="preserve">万元、</t>
    </r>
  </si>
  <si>
    <t xml:space="preserve">流淌乞讨人员救助补助资金</t>
  </si>
  <si>
    <t xml:space="preserve">优抚对象等人员抚恤和生活补助</t>
  </si>
  <si>
    <t xml:space="preserve">经济困难高龄、失能等老年人补贴</t>
  </si>
  <si>
    <t xml:space="preserve">贫困残疾人生活补贴重度护理补贴</t>
  </si>
  <si>
    <t xml:space="preserve">残疾人事业发展资金</t>
  </si>
  <si>
    <t xml:space="preserve">特困群众基本生活救助</t>
  </si>
  <si>
    <t xml:space="preserve">合    计</t>
  </si>
  <si>
    <r>
      <rPr>
        <b val="true"/>
        <sz val="18"/>
        <color rgb="FF000000"/>
        <rFont val="Tahoma"/>
        <family val="2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行政、事业预算</t>
    </r>
  </si>
  <si>
    <t xml:space="preserve">编报单位：江达县财政局</t>
  </si>
  <si>
    <t xml:space="preserve">办公费</t>
  </si>
  <si>
    <t xml:space="preserve">印刷费</t>
  </si>
  <si>
    <t xml:space="preserve">水电费</t>
  </si>
  <si>
    <t xml:space="preserve">手续费</t>
  </si>
  <si>
    <t xml:space="preserve">交通费</t>
  </si>
  <si>
    <t xml:space="preserve">电话通讯费</t>
  </si>
  <si>
    <t xml:space="preserve">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）费</t>
    </r>
  </si>
  <si>
    <t xml:space="preserve">福利费</t>
  </si>
  <si>
    <t xml:space="preserve">会议费</t>
  </si>
  <si>
    <t xml:space="preserve">培训费</t>
  </si>
  <si>
    <t xml:space="preserve">业务费</t>
  </si>
  <si>
    <t xml:space="preserve">工会经费</t>
  </si>
  <si>
    <t xml:space="preserve">一般公共服务</t>
  </si>
  <si>
    <t xml:space="preserve">人大事务</t>
  </si>
  <si>
    <t xml:space="preserve">人大办</t>
  </si>
  <si>
    <t xml:space="preserve">行政运行</t>
  </si>
  <si>
    <r>
      <rPr>
        <sz val="16"/>
        <color rgb="FF000000"/>
        <rFont val="Noto Sans"/>
        <family val="2"/>
      </rPr>
      <t xml:space="preserve">视察经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，县乡人代会议费</t>
    </r>
    <r>
      <rPr>
        <sz val="16"/>
        <color rgb="FF000000"/>
        <rFont val="楷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万元，代表活动小组经费</t>
    </r>
    <r>
      <rPr>
        <sz val="16"/>
        <color rgb="FF000000"/>
        <rFont val="楷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万元、两会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。农牧民党员务工补贴</t>
    </r>
    <r>
      <rPr>
        <sz val="16"/>
        <color rgb="FF000000"/>
        <rFont val="楷体"/>
        <family val="3"/>
        <charset val="134"/>
      </rPr>
      <t xml:space="preserve">11.5</t>
    </r>
    <r>
      <rPr>
        <sz val="16"/>
        <color rgb="FF000000"/>
        <rFont val="Noto Sans"/>
        <family val="2"/>
      </rPr>
      <t xml:space="preserve">万元，</t>
    </r>
  </si>
  <si>
    <t xml:space="preserve">政协事务</t>
  </si>
  <si>
    <t xml:space="preserve">政协办</t>
  </si>
  <si>
    <r>
      <rPr>
        <sz val="16"/>
        <color rgb="FF000000"/>
        <rFont val="Noto Sans"/>
        <family val="2"/>
      </rPr>
      <t xml:space="preserve">视察经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，政协会议费</t>
    </r>
    <r>
      <rPr>
        <sz val="16"/>
        <color rgb="FF000000"/>
        <rFont val="楷体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万元，培训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统一战线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两会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。</t>
    </r>
  </si>
  <si>
    <t xml:space="preserve">政府办及相关机构</t>
  </si>
  <si>
    <t xml:space="preserve">政府办</t>
  </si>
  <si>
    <r>
      <rPr>
        <sz val="16"/>
        <color rgb="FF000000"/>
        <rFont val="Noto Sans"/>
        <family val="2"/>
      </rPr>
      <t xml:space="preserve">县委、县府工作会议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，应急办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，政府局域网光纤网站维护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，县级干部办公电话</t>
    </r>
    <r>
      <rPr>
        <sz val="16"/>
        <color rgb="FF000000"/>
        <rFont val="楷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万元，电视电话会议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。电费：</t>
    </r>
    <r>
      <rPr>
        <sz val="16"/>
        <color rgb="FF000000"/>
        <rFont val="楷体"/>
        <family val="3"/>
        <charset val="134"/>
      </rPr>
      <t xml:space="preserve">66</t>
    </r>
    <r>
      <rPr>
        <sz val="16"/>
        <color rgb="FF000000"/>
        <rFont val="Noto Sans"/>
        <family val="2"/>
      </rPr>
      <t xml:space="preserve">万元。</t>
    </r>
  </si>
  <si>
    <t xml:space="preserve">后勤中心</t>
  </si>
  <si>
    <t xml:space="preserve">机关服务</t>
  </si>
  <si>
    <r>
      <rPr>
        <sz val="16"/>
        <color rgb="FF000000"/>
        <rFont val="Noto Sans"/>
        <family val="2"/>
      </rPr>
      <t xml:space="preserve">招待费</t>
    </r>
    <r>
      <rPr>
        <sz val="16"/>
        <color rgb="FF000000"/>
        <rFont val="楷体"/>
        <family val="3"/>
        <charset val="134"/>
      </rPr>
      <t xml:space="preserve">195</t>
    </r>
    <r>
      <rPr>
        <sz val="16"/>
        <color rgb="FF000000"/>
        <rFont val="Noto Sans"/>
        <family val="2"/>
      </rPr>
      <t xml:space="preserve">万元，车辆保险费</t>
    </r>
    <r>
      <rPr>
        <sz val="16"/>
        <color rgb="FF000000"/>
        <rFont val="楷体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万元。</t>
    </r>
  </si>
  <si>
    <t xml:space="preserve">发改委</t>
  </si>
  <si>
    <t xml:space="preserve">统计局</t>
  </si>
  <si>
    <t xml:space="preserve">财政局</t>
  </si>
  <si>
    <r>
      <rPr>
        <sz val="16"/>
        <color rgb="FF000000"/>
        <rFont val="Noto Sans"/>
        <family val="2"/>
      </rPr>
      <t xml:space="preserve">财政内部网租线费</t>
    </r>
    <r>
      <rPr>
        <sz val="16"/>
        <color rgb="FF000000"/>
        <rFont val="楷体"/>
        <family val="3"/>
        <charset val="134"/>
      </rPr>
      <t xml:space="preserve">0.48</t>
    </r>
    <r>
      <rPr>
        <sz val="16"/>
        <color rgb="FF000000"/>
        <rFont val="Noto Sans"/>
        <family val="2"/>
      </rPr>
      <t xml:space="preserve">万元。财政视频会</t>
    </r>
    <r>
      <rPr>
        <sz val="16"/>
        <color rgb="FF000000"/>
        <rFont val="楷体"/>
        <family val="3"/>
        <charset val="134"/>
      </rPr>
      <t xml:space="preserve">24000</t>
    </r>
    <r>
      <rPr>
        <sz val="16"/>
        <color rgb="FF000000"/>
        <rFont val="Noto Sans"/>
        <family val="2"/>
      </rPr>
      <t xml:space="preserve">元（</t>
    </r>
    <r>
      <rPr>
        <sz val="16"/>
        <color rgb="FF000000"/>
        <rFont val="楷体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每</t>
    </r>
    <r>
      <rPr>
        <sz val="16"/>
        <color rgb="FF000000"/>
        <rFont val="楷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  <r>
      <rPr>
        <sz val="16"/>
        <color rgb="FF000000"/>
        <rFont val="楷体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乡镇视频会</t>
    </r>
    <r>
      <rPr>
        <sz val="16"/>
        <color rgb="FF000000"/>
        <rFont val="楷体"/>
        <family val="3"/>
        <charset val="134"/>
      </rPr>
      <t xml:space="preserve">187200</t>
    </r>
    <r>
      <rPr>
        <sz val="16"/>
        <color rgb="FF000000"/>
        <rFont val="Noto Sans"/>
        <family val="2"/>
      </rPr>
      <t xml:space="preserve">元（每个乡镇</t>
    </r>
    <r>
      <rPr>
        <sz val="16"/>
        <color rgb="FF000000"/>
        <rFont val="楷体"/>
        <family val="3"/>
        <charset val="134"/>
      </rPr>
      <t xml:space="preserve">1200</t>
    </r>
    <r>
      <rPr>
        <sz val="16"/>
        <color rgb="FF000000"/>
        <rFont val="Noto Sans"/>
        <family val="2"/>
      </rPr>
      <t xml:space="preserve">每</t>
    </r>
    <r>
      <rPr>
        <sz val="16"/>
        <color rgb="FF000000"/>
        <rFont val="楷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t xml:space="preserve">组织部</t>
  </si>
  <si>
    <r>
      <rPr>
        <sz val="16"/>
        <color rgb="FF000000"/>
        <rFont val="Noto Sans"/>
        <family val="2"/>
      </rPr>
      <t xml:space="preserve">干部培训费</t>
    </r>
    <r>
      <rPr>
        <sz val="16"/>
        <color rgb="FF000000"/>
        <rFont val="楷体"/>
        <family val="3"/>
        <charset val="134"/>
      </rPr>
      <t xml:space="preserve">90</t>
    </r>
    <r>
      <rPr>
        <sz val="16"/>
        <color rgb="FF000000"/>
        <rFont val="Noto Sans"/>
        <family val="2"/>
      </rPr>
      <t xml:space="preserve">万元（全县干部职工培训费），，基层组织建设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，党建办公室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，基层党建工作经费</t>
    </r>
    <r>
      <rPr>
        <sz val="16"/>
        <color rgb="FF000000"/>
        <rFont val="楷体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万元，两项活动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，党内帮扶资金</t>
    </r>
    <r>
      <rPr>
        <sz val="16"/>
        <color rgb="FF000000"/>
        <rFont val="楷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、编办工作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、基层党组织保障经费（农牧民党员等培训经费）</t>
    </r>
    <r>
      <rPr>
        <sz val="16"/>
        <color rgb="FF000000"/>
        <rFont val="楷体"/>
        <family val="3"/>
        <charset val="134"/>
      </rPr>
      <t xml:space="preserve">22.68</t>
    </r>
    <r>
      <rPr>
        <sz val="16"/>
        <color rgb="FF000000"/>
        <rFont val="Noto Sans"/>
        <family val="2"/>
      </rPr>
      <t xml:space="preserve">万元、标杆工程</t>
    </r>
    <r>
      <rPr>
        <sz val="16"/>
        <color rgb="FF000000"/>
        <rFont val="楷体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万元（本级）、强基惠民办公室经费</t>
    </r>
    <r>
      <rPr>
        <sz val="16"/>
        <color rgb="FF000000"/>
        <rFont val="楷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、</t>
    </r>
    <r>
      <rPr>
        <u val="single"/>
        <sz val="16"/>
        <color rgb="FF000000"/>
        <rFont val="Noto Sans"/>
        <family val="2"/>
      </rPr>
      <t xml:space="preserve">离任村居“两委”干部生活补贴</t>
    </r>
    <r>
      <rPr>
        <u val="single"/>
        <sz val="16"/>
        <color rgb="FF000000"/>
        <rFont val="楷体"/>
        <family val="3"/>
        <charset val="134"/>
      </rPr>
      <t xml:space="preserve">19.8</t>
    </r>
    <r>
      <rPr>
        <u val="singl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、村（居）务监督委员补贴</t>
    </r>
    <r>
      <rPr>
        <sz val="16"/>
        <color rgb="FF000000"/>
        <rFont val="楷体"/>
        <family val="3"/>
        <charset val="134"/>
      </rPr>
      <t xml:space="preserve">245.09</t>
    </r>
    <r>
      <rPr>
        <sz val="16"/>
        <color rgb="FF000000"/>
        <rFont val="Noto Sans"/>
        <family val="2"/>
      </rPr>
      <t xml:space="preserve">万元（其中本级</t>
    </r>
    <r>
      <rPr>
        <sz val="16"/>
        <color rgb="FF000000"/>
        <rFont val="楷体"/>
        <family val="3"/>
        <charset val="134"/>
      </rPr>
      <t xml:space="preserve">64.21</t>
    </r>
    <r>
      <rPr>
        <sz val="16"/>
        <color rgb="FF000000"/>
        <rFont val="Noto Sans"/>
        <family val="2"/>
      </rPr>
      <t xml:space="preserve">万元，从天保工程减收补助资助金中安排</t>
    </r>
    <r>
      <rPr>
        <sz val="16"/>
        <color rgb="FF000000"/>
        <rFont val="楷体"/>
        <family val="3"/>
        <charset val="134"/>
      </rPr>
      <t xml:space="preserve">180.88</t>
    </r>
    <r>
      <rPr>
        <sz val="16"/>
        <color rgb="FF000000"/>
        <rFont val="Noto Sans"/>
        <family val="2"/>
      </rPr>
      <t xml:space="preserve">万元）、“双语”办及“两学一做”工作经费</t>
    </r>
    <r>
      <rPr>
        <sz val="16"/>
        <color rgb="FF000000"/>
        <rFont val="楷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万元、党校工作经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。</t>
    </r>
  </si>
  <si>
    <t xml:space="preserve">纪检委</t>
  </si>
  <si>
    <r>
      <rPr>
        <sz val="16"/>
        <color rgb="FF000000"/>
        <rFont val="Noto Sans"/>
        <family val="2"/>
      </rPr>
      <t xml:space="preserve">纪委办案经费</t>
    </r>
    <r>
      <rPr>
        <sz val="16"/>
        <color rgb="FF000000"/>
        <rFont val="楷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，纪检组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加</t>
    </r>
    <r>
      <rPr>
        <sz val="16"/>
        <color rgb="FF000000"/>
        <rFont val="楷体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个乡镇各办案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，共计</t>
    </r>
    <r>
      <rPr>
        <sz val="16"/>
        <color rgb="FF000000"/>
        <rFont val="楷体"/>
        <family val="3"/>
        <charset val="134"/>
      </rPr>
      <t xml:space="preserve">32</t>
    </r>
    <r>
      <rPr>
        <sz val="16"/>
        <color rgb="FF000000"/>
        <rFont val="Noto Sans"/>
        <family val="2"/>
      </rPr>
      <t xml:space="preserve">万元，办案补贴</t>
    </r>
    <r>
      <rPr>
        <sz val="16"/>
        <color rgb="FF000000"/>
        <rFont val="楷体"/>
        <family val="3"/>
        <charset val="134"/>
      </rPr>
      <t xml:space="preserve">21.384</t>
    </r>
    <r>
      <rPr>
        <sz val="16"/>
        <color rgb="FF000000"/>
        <rFont val="Noto Sans"/>
        <family val="2"/>
      </rPr>
      <t xml:space="preserve">万元。</t>
    </r>
  </si>
  <si>
    <t xml:space="preserve">2011801</t>
  </si>
  <si>
    <t xml:space="preserve">国土局</t>
  </si>
  <si>
    <t xml:space="preserve">执法大队</t>
  </si>
  <si>
    <t xml:space="preserve">统战部</t>
  </si>
  <si>
    <t xml:space="preserve">民族事务</t>
  </si>
  <si>
    <r>
      <rPr>
        <sz val="16"/>
        <color rgb="FF000000"/>
        <rFont val="Noto Sans"/>
        <family val="2"/>
      </rPr>
      <t xml:space="preserve">工商联经费、统战人士座谈会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。寺教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、僧尼慰问款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僧尼接送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、宗组办专项经费</t>
    </r>
    <r>
      <rPr>
        <sz val="16"/>
        <color rgb="FF000000"/>
        <rFont val="楷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万元。</t>
    </r>
  </si>
  <si>
    <t xml:space="preserve">民宗局</t>
  </si>
  <si>
    <t xml:space="preserve">宗教事务</t>
  </si>
  <si>
    <r>
      <rPr>
        <sz val="16"/>
        <color rgb="FF000000"/>
        <rFont val="Noto Sans"/>
        <family val="2"/>
      </rPr>
      <t xml:space="preserve">属寺教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。</t>
    </r>
  </si>
  <si>
    <t xml:space="preserve">共产党事务</t>
  </si>
  <si>
    <t xml:space="preserve">县委办</t>
  </si>
  <si>
    <r>
      <rPr>
        <sz val="16"/>
        <color rgb="FF000000"/>
        <rFont val="Noto Sans"/>
        <family val="2"/>
      </rPr>
      <t xml:space="preserve">机要局经费</t>
    </r>
    <r>
      <rPr>
        <sz val="16"/>
        <color rgb="FF000000"/>
        <rFont val="楷体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万元，县志续修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，《江达年鉴》编辑经费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，档案维护费</t>
    </r>
    <r>
      <rPr>
        <sz val="16"/>
        <color rgb="FF000000"/>
        <rFont val="楷体"/>
        <family val="3"/>
        <charset val="134"/>
      </rPr>
      <t xml:space="preserve">3.5</t>
    </r>
    <r>
      <rPr>
        <sz val="16"/>
        <color rgb="FF000000"/>
        <rFont val="Noto Sans"/>
        <family val="2"/>
      </rPr>
      <t xml:space="preserve">万元、保密工作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、政研室经费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万元。中国档案报</t>
    </r>
    <r>
      <rPr>
        <sz val="16"/>
        <color rgb="FF000000"/>
        <rFont val="楷体"/>
        <family val="3"/>
        <charset val="134"/>
      </rPr>
      <t xml:space="preserve">0.0198</t>
    </r>
    <r>
      <rPr>
        <sz val="16"/>
        <color rgb="FF000000"/>
        <rFont val="Noto Sans"/>
        <family val="2"/>
      </rPr>
      <t xml:space="preserve">万元，机要局值班补助</t>
    </r>
    <r>
      <rPr>
        <sz val="16"/>
        <color rgb="FF000000"/>
        <rFont val="楷体"/>
        <family val="3"/>
        <charset val="134"/>
      </rPr>
      <t xml:space="preserve">19.2</t>
    </r>
    <r>
      <rPr>
        <sz val="16"/>
        <color rgb="FF000000"/>
        <rFont val="Noto Sans"/>
        <family val="2"/>
      </rPr>
      <t xml:space="preserve">万元。（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楷体"/>
        <family val="3"/>
        <charset val="134"/>
      </rPr>
      <t xml:space="preserve">*80</t>
    </r>
    <r>
      <rPr>
        <sz val="16"/>
        <color rgb="FF000000"/>
        <rFont val="Noto Sans"/>
        <family val="2"/>
      </rPr>
      <t xml:space="preserve">元）</t>
    </r>
  </si>
  <si>
    <t xml:space="preserve">督查室</t>
  </si>
  <si>
    <r>
      <rPr>
        <sz val="16"/>
        <color rgb="FF000000"/>
        <rFont val="Noto Sans"/>
        <family val="2"/>
      </rPr>
      <t xml:space="preserve">督查经费</t>
    </r>
    <r>
      <rPr>
        <sz val="16"/>
        <color rgb="FF000000"/>
        <rFont val="楷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万元</t>
    </r>
  </si>
  <si>
    <t xml:space="preserve">宣传部</t>
  </si>
  <si>
    <r>
      <rPr>
        <sz val="16"/>
        <color rgb="FF000000"/>
        <rFont val="Noto Sans"/>
        <family val="2"/>
      </rPr>
      <t xml:space="preserve">精神文明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，江达县报纸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，两项活动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宣传宽带费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万元、网信办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、文化执法大队</t>
    </r>
    <r>
      <rPr>
        <sz val="16"/>
        <color rgb="FF000000"/>
        <rFont val="楷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万元、“扫黄打非”工作经费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万元、“康巴</t>
    </r>
    <r>
      <rPr>
        <sz val="16"/>
        <color rgb="FF000000"/>
        <rFont val="楷体"/>
        <family val="3"/>
        <charset val="134"/>
      </rPr>
      <t xml:space="preserve">V</t>
    </r>
    <r>
      <rPr>
        <sz val="16"/>
        <color rgb="FF000000"/>
        <rFont val="Noto Sans"/>
        <family val="2"/>
      </rPr>
      <t xml:space="preserve">江达”微信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、手机报经费</t>
    </r>
    <r>
      <rPr>
        <sz val="16"/>
        <color rgb="FF000000"/>
        <rFont val="楷体"/>
        <family val="3"/>
        <charset val="134"/>
      </rPr>
      <t xml:space="preserve">12.5</t>
    </r>
    <r>
      <rPr>
        <sz val="16"/>
        <color rgb="FF000000"/>
        <rFont val="Noto Sans"/>
        <family val="2"/>
      </rPr>
      <t xml:space="preserve">万元。</t>
    </r>
  </si>
  <si>
    <t xml:space="preserve">政法委</t>
  </si>
  <si>
    <r>
      <rPr>
        <sz val="16"/>
        <color rgb="FF000000"/>
        <rFont val="Noto Sans"/>
        <family val="2"/>
      </rPr>
      <t xml:space="preserve">宗治经费，流动人口管理</t>
    </r>
    <r>
      <rPr>
        <sz val="16"/>
        <color rgb="FF000000"/>
        <rFont val="楷体"/>
        <family val="3"/>
        <charset val="134"/>
      </rPr>
      <t xml:space="preserve">15.97</t>
    </r>
    <r>
      <rPr>
        <sz val="16"/>
        <color rgb="FF000000"/>
        <rFont val="Noto Sans"/>
        <family val="2"/>
      </rPr>
      <t xml:space="preserve">万元，群防群治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“双联户”经费</t>
    </r>
    <r>
      <rPr>
        <sz val="16"/>
        <color rgb="FF000000"/>
        <rFont val="楷体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万元、</t>
    </r>
    <r>
      <rPr>
        <sz val="16"/>
        <color rgb="FF000000"/>
        <rFont val="楷体"/>
        <family val="3"/>
        <charset val="134"/>
      </rPr>
      <t xml:space="preserve">6.10</t>
    </r>
    <r>
      <rPr>
        <sz val="16"/>
        <color rgb="FF000000"/>
        <rFont val="Noto Sans"/>
        <family val="2"/>
      </rPr>
      <t xml:space="preserve">办公室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、预防青少年犯罪防治经费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、诚信办工作经费</t>
    </r>
    <r>
      <rPr>
        <sz val="16"/>
        <color rgb="FF000000"/>
        <rFont val="楷体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万元、专项工作经费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元（综治社联网租线费等）。</t>
    </r>
  </si>
  <si>
    <t xml:space="preserve">维稳办</t>
  </si>
  <si>
    <r>
      <rPr>
        <sz val="16"/>
        <color rgb="FF000000"/>
        <rFont val="Noto Sans"/>
        <family val="2"/>
      </rPr>
      <t xml:space="preserve">专项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。</t>
    </r>
  </si>
  <si>
    <t xml:space="preserve">编译局</t>
  </si>
  <si>
    <r>
      <rPr>
        <sz val="16"/>
        <color rgb="FF000000"/>
        <rFont val="Noto Sans"/>
        <family val="2"/>
      </rPr>
      <t xml:space="preserve">专项经费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社保专项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、医保专网费用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，全民参保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</t>
    </r>
  </si>
  <si>
    <t xml:space="preserve">信访局</t>
  </si>
  <si>
    <r>
      <rPr>
        <sz val="16"/>
        <color rgb="FF000000"/>
        <rFont val="Noto Sans"/>
        <family val="2"/>
      </rPr>
      <t xml:space="preserve">信访专项经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。</t>
    </r>
  </si>
  <si>
    <t xml:space="preserve">安监局</t>
  </si>
  <si>
    <r>
      <rPr>
        <sz val="16"/>
        <color rgb="FF000000"/>
        <rFont val="Noto Sans"/>
        <family val="2"/>
      </rPr>
      <t xml:space="preserve">安委会工作经费</t>
    </r>
    <r>
      <rPr>
        <sz val="16"/>
        <color rgb="FF000000"/>
        <rFont val="楷体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万（一个乡镇</t>
    </r>
    <r>
      <rPr>
        <sz val="16"/>
        <color rgb="FF000000"/>
        <rFont val="楷体"/>
        <family val="3"/>
        <charset val="134"/>
      </rPr>
      <t xml:space="preserve">0.6</t>
    </r>
    <r>
      <rPr>
        <sz val="16"/>
        <color rgb="FF000000"/>
        <rFont val="Noto Sans"/>
        <family val="2"/>
      </rPr>
      <t xml:space="preserve">万元，共计</t>
    </r>
    <r>
      <rPr>
        <sz val="16"/>
        <color rgb="FF000000"/>
        <rFont val="楷体"/>
        <family val="3"/>
        <charset val="134"/>
      </rPr>
      <t xml:space="preserve">7.8</t>
    </r>
    <r>
      <rPr>
        <sz val="16"/>
        <color rgb="FF000000"/>
        <rFont val="Noto Sans"/>
        <family val="2"/>
      </rPr>
      <t xml:space="preserve">万元、县安委会</t>
    </r>
    <r>
      <rPr>
        <sz val="16"/>
        <color rgb="FF000000"/>
        <rFont val="楷体"/>
        <family val="3"/>
        <charset val="134"/>
      </rPr>
      <t xml:space="preserve">7.2</t>
    </r>
    <r>
      <rPr>
        <sz val="16"/>
        <color rgb="FF000000"/>
        <rFont val="Noto Sans"/>
        <family val="2"/>
      </rPr>
      <t xml:space="preserve">万元）。</t>
    </r>
  </si>
  <si>
    <t xml:space="preserve">广电局</t>
  </si>
  <si>
    <r>
      <rPr>
        <sz val="16"/>
        <color rgb="FF000000"/>
        <rFont val="Noto Sans"/>
        <family val="2"/>
      </rPr>
      <t xml:space="preserve">民间艺术团</t>
    </r>
    <r>
      <rPr>
        <sz val="16"/>
        <color rgb="FF000000"/>
        <rFont val="楷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万元（其中本级配套</t>
    </r>
    <r>
      <rPr>
        <sz val="16"/>
        <color rgb="FF000000"/>
        <rFont val="楷体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万元）、</t>
    </r>
    <r>
      <rPr>
        <u val="single"/>
        <sz val="16"/>
        <color rgb="FF000000"/>
        <rFont val="Noto Sans"/>
        <family val="2"/>
      </rPr>
      <t xml:space="preserve">公共文化服务体系建设</t>
    </r>
    <r>
      <rPr>
        <u val="single"/>
        <sz val="16"/>
        <color rgb="FF000000"/>
        <rFont val="楷体"/>
        <family val="3"/>
        <charset val="134"/>
      </rPr>
      <t xml:space="preserve">129.00</t>
    </r>
    <r>
      <rPr>
        <u val="single"/>
        <sz val="16"/>
        <color rgb="FF000000"/>
        <rFont val="Noto Sans"/>
        <family val="2"/>
      </rPr>
      <t xml:space="preserve">万元。村级文化建设</t>
    </r>
    <r>
      <rPr>
        <u val="single"/>
        <sz val="16"/>
        <color rgb="FF000000"/>
        <rFont val="楷体"/>
        <family val="3"/>
        <charset val="134"/>
      </rPr>
      <t xml:space="preserve">95</t>
    </r>
    <r>
      <rPr>
        <u val="single"/>
        <sz val="16"/>
        <color rgb="FF000000"/>
        <rFont val="Noto Sans"/>
        <family val="2"/>
      </rPr>
      <t xml:space="preserve">万元，</t>
    </r>
  </si>
  <si>
    <t xml:space="preserve">环保局</t>
  </si>
  <si>
    <r>
      <rPr>
        <sz val="16"/>
        <color rgb="FF000000"/>
        <rFont val="Noto Sans"/>
        <family val="2"/>
      </rPr>
      <t xml:space="preserve">县域环境质量检测经费</t>
    </r>
    <r>
      <rPr>
        <sz val="16"/>
        <color rgb="FF000000"/>
        <rFont val="楷体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万元、环保专项经费</t>
    </r>
    <r>
      <rPr>
        <sz val="16"/>
        <color rgb="FF000000"/>
        <rFont val="楷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万元、土壤检测及规划经费</t>
    </r>
    <r>
      <rPr>
        <sz val="16"/>
        <color rgb="FF000000"/>
        <rFont val="楷体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万元。（从生态功能转移支付中列支</t>
    </r>
    <r>
      <rPr>
        <sz val="16"/>
        <color rgb="FF000000"/>
        <rFont val="楷体"/>
        <family val="3"/>
        <charset val="134"/>
      </rPr>
      <t xml:space="preserve">82</t>
    </r>
    <r>
      <rPr>
        <sz val="16"/>
        <color rgb="FF000000"/>
        <rFont val="Noto Sans"/>
        <family val="2"/>
      </rPr>
      <t xml:space="preserve">万元）</t>
    </r>
  </si>
  <si>
    <t xml:space="preserve">商务局</t>
  </si>
  <si>
    <t xml:space="preserve">经济合作局</t>
  </si>
  <si>
    <t xml:space="preserve">招商引资项目</t>
  </si>
  <si>
    <t xml:space="preserve">妇联</t>
  </si>
  <si>
    <r>
      <rPr>
        <sz val="16"/>
        <color rgb="FF000000"/>
        <rFont val="Noto Sans"/>
        <family val="2"/>
      </rPr>
      <t xml:space="preserve">“三八”节经费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，妇儿工委专项经费</t>
    </r>
    <r>
      <rPr>
        <sz val="16"/>
        <color rgb="FF000000"/>
        <rFont val="楷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万元、妇联工作经费</t>
    </r>
    <r>
      <rPr>
        <sz val="16"/>
        <color rgb="FF000000"/>
        <rFont val="楷体"/>
        <family val="3"/>
        <charset val="134"/>
      </rPr>
      <t xml:space="preserve">19.82</t>
    </r>
    <r>
      <rPr>
        <sz val="16"/>
        <color rgb="FF000000"/>
        <rFont val="Noto Sans"/>
        <family val="2"/>
      </rPr>
      <t xml:space="preserve">万元、推动乡（镇）妇联专项工作经费</t>
    </r>
    <r>
      <rPr>
        <sz val="16"/>
        <color rgb="FF000000"/>
        <rFont val="楷体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万元、推动村（居）妇联专项工作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妇联专项工作经费</t>
    </r>
    <r>
      <rPr>
        <sz val="16"/>
        <color rgb="FF000000"/>
        <rFont val="楷体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万元。</t>
    </r>
  </si>
  <si>
    <t xml:space="preserve">团委</t>
  </si>
  <si>
    <r>
      <rPr>
        <sz val="16"/>
        <color rgb="FF000000"/>
        <rFont val="Noto Sans"/>
        <family val="2"/>
      </rPr>
      <t xml:space="preserve">团委工作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、</t>
    </r>
    <r>
      <rPr>
        <u val="single"/>
        <sz val="16"/>
        <color rgb="FF000000"/>
        <rFont val="Noto Sans"/>
        <family val="2"/>
      </rPr>
      <t xml:space="preserve">基层团组织建设经费</t>
    </r>
    <r>
      <rPr>
        <u val="single"/>
        <sz val="16"/>
        <color rgb="FF000000"/>
        <rFont val="楷体"/>
        <family val="3"/>
        <charset val="134"/>
      </rPr>
      <t xml:space="preserve">26</t>
    </r>
    <r>
      <rPr>
        <u val="single"/>
        <sz val="16"/>
        <color rgb="FF000000"/>
        <rFont val="Noto Sans"/>
        <family val="2"/>
      </rPr>
      <t xml:space="preserve">万元（每乡镇</t>
    </r>
    <r>
      <rPr>
        <u val="single"/>
        <sz val="16"/>
        <color rgb="FF000000"/>
        <rFont val="楷体"/>
        <family val="3"/>
        <charset val="134"/>
      </rPr>
      <t xml:space="preserve">2</t>
    </r>
    <r>
      <rPr>
        <u val="single"/>
        <sz val="16"/>
        <color rgb="FF000000"/>
        <rFont val="Noto Sans"/>
        <family val="2"/>
      </rPr>
      <t xml:space="preserve">万）。</t>
    </r>
  </si>
  <si>
    <t xml:space="preserve">工会</t>
  </si>
  <si>
    <r>
      <rPr>
        <sz val="16"/>
        <color rgb="FF000000"/>
        <rFont val="Noto Sans"/>
        <family val="2"/>
      </rPr>
      <t xml:space="preserve"> 工会经费</t>
    </r>
    <r>
      <rPr>
        <sz val="16"/>
        <color rgb="FF000000"/>
        <rFont val="楷体"/>
        <family val="3"/>
        <charset val="134"/>
      </rPr>
      <t xml:space="preserve">121</t>
    </r>
    <r>
      <rPr>
        <sz val="16"/>
        <color rgb="FF000000"/>
        <rFont val="Noto Sans"/>
        <family val="2"/>
      </rPr>
      <t xml:space="preserve">万元、乡镇工会经费</t>
    </r>
    <r>
      <rPr>
        <sz val="16"/>
        <color rgb="FF000000"/>
        <rFont val="楷体"/>
        <family val="3"/>
        <charset val="134"/>
      </rPr>
      <t xml:space="preserve">0.65</t>
    </r>
    <r>
      <rPr>
        <sz val="16"/>
        <color rgb="FF000000"/>
        <rFont val="Noto Sans"/>
        <family val="2"/>
      </rPr>
      <t xml:space="preserve">万元。</t>
    </r>
  </si>
  <si>
    <t xml:space="preserve">公安局</t>
  </si>
  <si>
    <r>
      <rPr>
        <sz val="16"/>
        <color rgb="FF000000"/>
        <rFont val="楷体"/>
        <family val="3"/>
        <charset val="134"/>
      </rPr>
      <t xml:space="preserve">“2.17”</t>
    </r>
    <r>
      <rPr>
        <sz val="16"/>
        <color rgb="FF000000"/>
        <rFont val="Noto Sans"/>
        <family val="2"/>
      </rPr>
      <t xml:space="preserve">工程专项经费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元，治安办证工本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，户政户口本等工本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，看守所</t>
    </r>
    <r>
      <rPr>
        <sz val="16"/>
        <color rgb="FF000000"/>
        <rFont val="楷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，警犬经费</t>
    </r>
    <r>
      <rPr>
        <sz val="16"/>
        <color rgb="FF000000"/>
        <rFont val="楷体"/>
        <family val="3"/>
        <charset val="134"/>
      </rPr>
      <t xml:space="preserve">7.5</t>
    </r>
    <r>
      <rPr>
        <sz val="16"/>
        <color rgb="FF000000"/>
        <rFont val="Noto Sans"/>
        <family val="2"/>
      </rPr>
      <t xml:space="preserve">万元、公安三级网租线费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、</t>
    </r>
    <r>
      <rPr>
        <u val="single"/>
        <sz val="16"/>
        <color rgb="FF000000"/>
        <rFont val="Noto Sans"/>
        <family val="2"/>
      </rPr>
      <t xml:space="preserve">民警生活补贴</t>
    </r>
    <r>
      <rPr>
        <u val="single"/>
        <sz val="16"/>
        <color rgb="FF000000"/>
        <rFont val="楷体"/>
        <family val="3"/>
        <charset val="134"/>
      </rPr>
      <t xml:space="preserve">103.49</t>
    </r>
    <r>
      <rPr>
        <u val="single"/>
        <sz val="16"/>
        <color rgb="FF000000"/>
        <rFont val="Noto Sans"/>
        <family val="2"/>
      </rPr>
      <t xml:space="preserve">万元、公安装备经费</t>
    </r>
    <r>
      <rPr>
        <u val="single"/>
        <sz val="16"/>
        <color rgb="FF000000"/>
        <rFont val="楷体"/>
        <family val="3"/>
        <charset val="134"/>
      </rPr>
      <t xml:space="preserve">475.11</t>
    </r>
    <r>
      <rPr>
        <u val="single"/>
        <sz val="16"/>
        <color rgb="FF000000"/>
        <rFont val="Noto Sans"/>
        <family val="2"/>
      </rPr>
      <t xml:space="preserve">万元</t>
    </r>
    <r>
      <rPr>
        <u val="single"/>
        <sz val="16"/>
        <color rgb="FF000000"/>
        <rFont val="楷体"/>
        <family val="3"/>
        <charset val="134"/>
      </rPr>
      <t xml:space="preserve">.</t>
    </r>
    <r>
      <rPr>
        <sz val="16"/>
        <color rgb="FF000000"/>
        <rFont val="Noto Sans"/>
        <family val="2"/>
      </rPr>
      <t xml:space="preserve">公安四级网租线费</t>
    </r>
    <r>
      <rPr>
        <sz val="16"/>
        <color rgb="FF000000"/>
        <rFont val="楷体"/>
        <family val="3"/>
        <charset val="134"/>
      </rPr>
      <t xml:space="preserve">15.36</t>
    </r>
    <r>
      <rPr>
        <sz val="16"/>
        <color rgb="FF000000"/>
        <rFont val="Noto Sans"/>
        <family val="2"/>
      </rPr>
      <t xml:space="preserve">万元，追加</t>
    </r>
    <r>
      <rPr>
        <sz val="16"/>
        <color rgb="FF000000"/>
        <rFont val="楷体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楷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份四级网租线费</t>
    </r>
    <r>
      <rPr>
        <sz val="16"/>
        <color rgb="FF000000"/>
        <rFont val="楷体"/>
        <family val="3"/>
        <charset val="134"/>
      </rPr>
      <t xml:space="preserve">7.68</t>
    </r>
    <r>
      <rPr>
        <sz val="16"/>
        <color rgb="FF000000"/>
        <rFont val="Noto Sans"/>
        <family val="2"/>
      </rPr>
      <t xml:space="preserve">万元。</t>
    </r>
  </si>
  <si>
    <t xml:space="preserve">公安辅警</t>
  </si>
  <si>
    <r>
      <rPr>
        <u val="single"/>
        <sz val="16"/>
        <color rgb="FF000000"/>
        <rFont val="Noto Sans"/>
        <family val="2"/>
      </rPr>
      <t xml:space="preserve">辅警人员工资</t>
    </r>
    <r>
      <rPr>
        <u val="single"/>
        <sz val="16"/>
        <color rgb="FF000000"/>
        <rFont val="楷体"/>
        <family val="3"/>
        <charset val="134"/>
      </rPr>
      <t xml:space="preserve">233.15</t>
    </r>
    <r>
      <rPr>
        <u val="single"/>
        <sz val="16"/>
        <color rgb="FF000000"/>
        <rFont val="Noto Sans"/>
        <family val="2"/>
      </rPr>
      <t xml:space="preserve">万元。</t>
    </r>
  </si>
  <si>
    <t xml:space="preserve">检察院</t>
  </si>
  <si>
    <r>
      <rPr>
        <u val="single"/>
        <sz val="16"/>
        <color rgb="FF000000"/>
        <rFont val="Noto Sans"/>
        <family val="2"/>
      </rPr>
      <t xml:space="preserve">检察系统装备经费</t>
    </r>
    <r>
      <rPr>
        <u val="single"/>
        <sz val="16"/>
        <color rgb="FF000000"/>
        <rFont val="楷体"/>
        <family val="3"/>
        <charset val="134"/>
      </rPr>
      <t xml:space="preserve">17.12</t>
    </r>
    <r>
      <rPr>
        <u val="single"/>
        <sz val="16"/>
        <color rgb="FF000000"/>
        <rFont val="Noto Sans"/>
        <family val="2"/>
      </rPr>
      <t xml:space="preserve">万元。</t>
    </r>
  </si>
  <si>
    <t xml:space="preserve">法院</t>
  </si>
  <si>
    <r>
      <rPr>
        <u val="single"/>
        <sz val="16"/>
        <color rgb="FF000000"/>
        <rFont val="Noto Sans"/>
        <family val="2"/>
      </rPr>
      <t xml:space="preserve">法院系统装备经费</t>
    </r>
    <r>
      <rPr>
        <u val="single"/>
        <sz val="16"/>
        <color rgb="FF000000"/>
        <rFont val="楷体"/>
        <family val="3"/>
        <charset val="134"/>
      </rPr>
      <t xml:space="preserve">17.71</t>
    </r>
    <r>
      <rPr>
        <u val="singl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、人民陪审员经费</t>
    </r>
    <r>
      <rPr>
        <sz val="16"/>
        <color rgb="FF000000"/>
        <rFont val="楷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。</t>
    </r>
  </si>
  <si>
    <t xml:space="preserve">司法局</t>
  </si>
  <si>
    <r>
      <rPr>
        <sz val="16"/>
        <color rgb="FF000000"/>
        <rFont val="Noto Sans"/>
        <family val="2"/>
      </rPr>
      <t xml:space="preserve">普法经费</t>
    </r>
    <r>
      <rPr>
        <sz val="16"/>
        <color rgb="FF000000"/>
        <rFont val="楷体"/>
        <family val="3"/>
        <charset val="134"/>
      </rPr>
      <t xml:space="preserve">9.36</t>
    </r>
    <r>
      <rPr>
        <sz val="16"/>
        <color rgb="FF000000"/>
        <rFont val="Noto Sans"/>
        <family val="2"/>
      </rPr>
      <t xml:space="preserve">万元、人民调解员</t>
    </r>
    <r>
      <rPr>
        <sz val="16"/>
        <color rgb="FF000000"/>
        <rFont val="楷体"/>
        <family val="3"/>
        <charset val="134"/>
      </rPr>
      <t xml:space="preserve">8.05</t>
    </r>
    <r>
      <rPr>
        <sz val="16"/>
        <color rgb="FF000000"/>
        <rFont val="Noto Sans"/>
        <family val="2"/>
      </rPr>
      <t xml:space="preserve">万元</t>
    </r>
    <r>
      <rPr>
        <u val="single"/>
        <sz val="16"/>
        <color rgb="FF000000"/>
        <rFont val="Noto Sans"/>
        <family val="2"/>
      </rPr>
      <t xml:space="preserve">、法律援助</t>
    </r>
    <r>
      <rPr>
        <u val="single"/>
        <sz val="16"/>
        <color rgb="FF000000"/>
        <rFont val="楷体"/>
        <family val="3"/>
        <charset val="134"/>
      </rPr>
      <t xml:space="preserve">1.82</t>
    </r>
    <r>
      <rPr>
        <u val="single"/>
        <sz val="16"/>
        <color rgb="FF000000"/>
        <rFont val="Noto Sans"/>
        <family val="2"/>
      </rPr>
      <t xml:space="preserve">万元、司法系统装备经费</t>
    </r>
    <r>
      <rPr>
        <u val="single"/>
        <sz val="16"/>
        <color rgb="FF000000"/>
        <rFont val="楷体"/>
        <family val="3"/>
        <charset val="134"/>
      </rPr>
      <t xml:space="preserve">7.11</t>
    </r>
    <r>
      <rPr>
        <u val="single"/>
        <sz val="16"/>
        <color rgb="FF000000"/>
        <rFont val="Noto Sans"/>
        <family val="2"/>
      </rPr>
      <t xml:space="preserve">万元。</t>
    </r>
    <r>
      <rPr>
        <sz val="16"/>
        <color rgb="FF000000"/>
        <rFont val="Noto Sans"/>
        <family val="2"/>
      </rPr>
      <t xml:space="preserve">司法助理</t>
    </r>
    <r>
      <rPr>
        <sz val="16"/>
        <color rgb="FF000000"/>
        <rFont val="楷体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个乡镇，每月每人</t>
    </r>
    <r>
      <rPr>
        <sz val="16"/>
        <color rgb="FF000000"/>
        <rFont val="楷体"/>
        <family val="3"/>
        <charset val="134"/>
      </rPr>
      <t xml:space="preserve">150</t>
    </r>
    <r>
      <rPr>
        <sz val="16"/>
        <color rgb="FF000000"/>
        <rFont val="Noto Sans"/>
        <family val="2"/>
      </rPr>
      <t xml:space="preserve">元，共计：</t>
    </r>
    <r>
      <rPr>
        <sz val="16"/>
        <color rgb="FF000000"/>
        <rFont val="楷体"/>
        <family val="3"/>
        <charset val="134"/>
      </rPr>
      <t xml:space="preserve">2.34</t>
    </r>
    <r>
      <rPr>
        <sz val="16"/>
        <color rgb="FF000000"/>
        <rFont val="Noto Sans"/>
        <family val="2"/>
      </rPr>
      <t xml:space="preserve">万元</t>
    </r>
  </si>
  <si>
    <t xml:space="preserve">武警内卫部队</t>
  </si>
  <si>
    <r>
      <rPr>
        <sz val="16"/>
        <color rgb="FF000000"/>
        <rFont val="Noto Sans"/>
        <family val="2"/>
      </rPr>
      <t xml:space="preserve">武警中队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、三大队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万元。</t>
    </r>
  </si>
  <si>
    <t xml:space="preserve">消防部队</t>
  </si>
  <si>
    <r>
      <rPr>
        <sz val="16"/>
        <color rgb="FF000000"/>
        <rFont val="Noto Sans"/>
        <family val="2"/>
      </rPr>
      <t xml:space="preserve">业务经费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元、消防辅警员工资</t>
    </r>
    <r>
      <rPr>
        <sz val="16"/>
        <color rgb="FF000000"/>
        <rFont val="楷体"/>
        <family val="3"/>
        <charset val="134"/>
      </rPr>
      <t xml:space="preserve">20.02</t>
    </r>
    <r>
      <rPr>
        <sz val="16"/>
        <color rgb="FF000000"/>
        <rFont val="Noto Sans"/>
        <family val="2"/>
      </rPr>
      <t xml:space="preserve">万元。（</t>
    </r>
    <r>
      <rPr>
        <sz val="16"/>
        <color rgb="FF000000"/>
        <rFont val="楷体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人）</t>
    </r>
  </si>
  <si>
    <t xml:space="preserve">森警部队</t>
  </si>
  <si>
    <t xml:space="preserve">执勤补助</t>
  </si>
  <si>
    <t xml:space="preserve">生产营</t>
  </si>
  <si>
    <t xml:space="preserve">武装部</t>
  </si>
  <si>
    <t xml:space="preserve">安全局</t>
  </si>
  <si>
    <t xml:space="preserve">补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教育管理事务</t>
  </si>
  <si>
    <t xml:space="preserve">教育局</t>
  </si>
  <si>
    <r>
      <rPr>
        <u val="single"/>
        <sz val="16"/>
        <color rgb="FF000000"/>
        <rFont val="Noto Sans"/>
        <family val="2"/>
      </rPr>
      <t xml:space="preserve">教育事业经费</t>
    </r>
    <r>
      <rPr>
        <u val="single"/>
        <sz val="16"/>
        <color rgb="FF000000"/>
        <rFont val="楷体"/>
        <family val="3"/>
        <charset val="134"/>
      </rPr>
      <t xml:space="preserve">13882.71</t>
    </r>
    <r>
      <rPr>
        <u val="singl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、本县收入的</t>
    </r>
    <r>
      <rPr>
        <sz val="16"/>
        <color rgb="FF000000"/>
        <rFont val="楷体"/>
        <family val="3"/>
        <charset val="134"/>
      </rPr>
      <t xml:space="preserve">23%</t>
    </r>
    <r>
      <rPr>
        <sz val="16"/>
        <color rgb="FF000000"/>
        <rFont val="Noto Sans"/>
        <family val="2"/>
      </rPr>
      <t xml:space="preserve">用于教育配套为</t>
    </r>
    <r>
      <rPr>
        <sz val="16"/>
        <color rgb="FF000000"/>
        <rFont val="楷体"/>
        <family val="3"/>
        <charset val="134"/>
      </rPr>
      <t xml:space="preserve">2305.52</t>
    </r>
    <r>
      <rPr>
        <sz val="16"/>
        <color rgb="FF000000"/>
        <rFont val="Noto Sans"/>
        <family val="2"/>
      </rPr>
      <t xml:space="preserve">万元（含征地费用），圆梦基金</t>
    </r>
    <r>
      <rPr>
        <sz val="16"/>
        <color rgb="FF000000"/>
        <rFont val="楷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万元（本级），</t>
    </r>
    <r>
      <rPr>
        <u val="single"/>
        <sz val="16"/>
        <color rgb="FF000000"/>
        <rFont val="Noto Sans"/>
        <family val="2"/>
      </rPr>
      <t xml:space="preserve">农村义务教育薄弱学校改造计划</t>
    </r>
    <r>
      <rPr>
        <u val="single"/>
        <sz val="16"/>
        <color rgb="FF000000"/>
        <rFont val="楷体"/>
        <family val="3"/>
        <charset val="134"/>
      </rPr>
      <t xml:space="preserve">1020.00</t>
    </r>
    <r>
      <rPr>
        <u val="single"/>
        <sz val="16"/>
        <color rgb="FF000000"/>
        <rFont val="Noto Sans"/>
        <family val="2"/>
      </rPr>
      <t xml:space="preserve">万元，乡村少年宫项目资金</t>
    </r>
    <r>
      <rPr>
        <u val="single"/>
        <sz val="16"/>
        <color rgb="FF000000"/>
        <rFont val="楷体"/>
        <family val="3"/>
        <charset val="134"/>
      </rPr>
      <t xml:space="preserve">15.00</t>
    </r>
    <r>
      <rPr>
        <u val="single"/>
        <sz val="16"/>
        <color rgb="FF000000"/>
        <rFont val="Noto Sans"/>
        <family val="2"/>
      </rPr>
      <t xml:space="preserve">万元。</t>
    </r>
  </si>
  <si>
    <t xml:space="preserve">206</t>
  </si>
  <si>
    <t xml:space="preserve">  </t>
  </si>
  <si>
    <t xml:space="preserve">99</t>
  </si>
  <si>
    <t xml:space="preserve">其他科学技术支出</t>
  </si>
  <si>
    <r>
      <rPr>
        <sz val="16"/>
        <color rgb="FF000000"/>
        <rFont val="Noto Sans"/>
        <family val="2"/>
      </rPr>
      <t xml:space="preserve">科普经费用于科技的配套支出为当地上年财政收入的</t>
    </r>
    <r>
      <rPr>
        <sz val="16"/>
        <color rgb="FF000000"/>
        <rFont val="楷体"/>
        <family val="3"/>
        <charset val="134"/>
      </rPr>
      <t xml:space="preserve">2%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楷体"/>
        <family val="3"/>
        <charset val="134"/>
      </rPr>
      <t xml:space="preserve">200.48</t>
    </r>
    <r>
      <rPr>
        <sz val="16"/>
        <color rgb="FF000000"/>
        <rFont val="Noto Sans"/>
        <family val="2"/>
      </rPr>
      <t xml:space="preserve">万元（从天保工程减收补助资金中安排）、</t>
    </r>
    <r>
      <rPr>
        <u val="single"/>
        <sz val="16"/>
        <color rgb="FF000000"/>
        <rFont val="Noto Sans"/>
        <family val="2"/>
      </rPr>
      <t xml:space="preserve">科技特派员生活补助</t>
    </r>
    <r>
      <rPr>
        <u val="single"/>
        <sz val="16"/>
        <color rgb="FF000000"/>
        <rFont val="楷体"/>
        <family val="3"/>
        <charset val="134"/>
      </rPr>
      <t xml:space="preserve">114</t>
    </r>
    <r>
      <rPr>
        <u val="single"/>
        <sz val="16"/>
        <color rgb="FF000000"/>
        <rFont val="Noto Sans"/>
        <family val="2"/>
      </rPr>
      <t xml:space="preserve">万元。</t>
    </r>
  </si>
  <si>
    <t xml:space="preserve">207</t>
  </si>
  <si>
    <t xml:space="preserve">文化体育</t>
  </si>
  <si>
    <t xml:space="preserve">电视台</t>
  </si>
  <si>
    <r>
      <rPr>
        <sz val="16"/>
        <color rgb="FF000000"/>
        <rFont val="Noto Sans"/>
        <family val="2"/>
      </rPr>
      <t xml:space="preserve">宽带费每月</t>
    </r>
    <r>
      <rPr>
        <sz val="16"/>
        <color rgb="FF000000"/>
        <rFont val="楷体"/>
        <family val="3"/>
        <charset val="134"/>
      </rPr>
      <t xml:space="preserve">0.1</t>
    </r>
    <r>
      <rPr>
        <sz val="16"/>
        <color rgb="FF000000"/>
        <rFont val="Noto Sans"/>
        <family val="2"/>
      </rPr>
      <t xml:space="preserve">万元共</t>
    </r>
    <r>
      <rPr>
        <sz val="16"/>
        <color rgb="FF000000"/>
        <rFont val="楷体"/>
        <family val="3"/>
        <charset val="134"/>
      </rPr>
      <t xml:space="preserve">1.2</t>
    </r>
    <r>
      <rPr>
        <sz val="16"/>
        <color rgb="FF000000"/>
        <rFont val="Noto Sans"/>
        <family val="2"/>
      </rPr>
      <t xml:space="preserve">万元，电费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万元，</t>
    </r>
    <r>
      <rPr>
        <u val="single"/>
        <sz val="16"/>
        <color rgb="FF000000"/>
        <rFont val="Noto Sans"/>
        <family val="2"/>
      </rPr>
      <t xml:space="preserve">电影场次补贴</t>
    </r>
    <r>
      <rPr>
        <u val="single"/>
        <sz val="16"/>
        <color rgb="FF000000"/>
        <rFont val="楷体"/>
        <family val="3"/>
        <charset val="134"/>
      </rPr>
      <t xml:space="preserve">14.00</t>
    </r>
    <r>
      <rPr>
        <u val="singl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（在指标内实报实销）。</t>
    </r>
  </si>
  <si>
    <t xml:space="preserve">电影队</t>
  </si>
  <si>
    <t xml:space="preserve">民政管理事务</t>
  </si>
  <si>
    <r>
      <rPr>
        <sz val="16"/>
        <color rgb="FF000000"/>
        <rFont val="Noto Sans"/>
        <family val="2"/>
      </rPr>
      <t xml:space="preserve">残疾人基本服务状况专项调查经费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座谈会经费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拉萨代管费</t>
    </r>
    <r>
      <rPr>
        <sz val="16"/>
        <color rgb="FF000000"/>
        <rFont val="楷体"/>
        <family val="3"/>
        <charset val="134"/>
      </rPr>
      <t xml:space="preserve">1.12</t>
    </r>
    <r>
      <rPr>
        <sz val="16"/>
        <color rgb="FF000000"/>
        <rFont val="Noto Sans"/>
        <family val="2"/>
      </rPr>
      <t xml:space="preserve">万元，活动经费成都、拉萨、昌都各</t>
    </r>
    <r>
      <rPr>
        <sz val="16"/>
        <color rgb="FF000000"/>
        <rFont val="楷体"/>
        <family val="3"/>
        <charset val="134"/>
      </rPr>
      <t xml:space="preserve">2.6</t>
    </r>
    <r>
      <rPr>
        <sz val="16"/>
        <color rgb="FF000000"/>
        <rFont val="Noto Sans"/>
        <family val="2"/>
      </rPr>
      <t xml:space="preserve">万元，共计</t>
    </r>
    <r>
      <rPr>
        <sz val="16"/>
        <color rgb="FF000000"/>
        <rFont val="楷体"/>
        <family val="3"/>
        <charset val="134"/>
      </rPr>
      <t xml:space="preserve">7.8</t>
    </r>
    <r>
      <rPr>
        <sz val="16"/>
        <color rgb="FF000000"/>
        <rFont val="Noto Sans"/>
        <family val="2"/>
      </rPr>
      <t xml:space="preserve">万元，慰问金</t>
    </r>
    <r>
      <rPr>
        <sz val="16"/>
        <color rgb="FF000000"/>
        <rFont val="楷体"/>
        <family val="3"/>
        <charset val="134"/>
      </rPr>
      <t xml:space="preserve">32.9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楷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每个退休干部慰问金</t>
    </r>
    <r>
      <rPr>
        <sz val="16"/>
        <color rgb="FF000000"/>
        <rFont val="楷体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元、福利</t>
    </r>
    <r>
      <rPr>
        <sz val="16"/>
        <color rgb="FF000000"/>
        <rFont val="楷体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元），本县老干部活动经费</t>
    </r>
    <r>
      <rPr>
        <sz val="16"/>
        <color rgb="FF000000"/>
        <rFont val="楷体"/>
        <family val="3"/>
        <charset val="134"/>
      </rPr>
      <t xml:space="preserve">2.6</t>
    </r>
    <r>
      <rPr>
        <sz val="16"/>
        <color rgb="FF000000"/>
        <rFont val="Noto Sans"/>
        <family val="2"/>
      </rPr>
      <t xml:space="preserve">万元。</t>
    </r>
  </si>
  <si>
    <t xml:space="preserve">卫生局</t>
  </si>
  <si>
    <t xml:space="preserve">医疗卫生管理事务</t>
  </si>
  <si>
    <r>
      <rPr>
        <sz val="16"/>
        <color rgb="FF000000"/>
        <rFont val="Noto Sans"/>
        <family val="2"/>
      </rPr>
      <t xml:space="preserve">医管办</t>
    </r>
    <r>
      <rPr>
        <sz val="16"/>
        <color rgb="FF000000"/>
        <rFont val="楷体"/>
        <family val="3"/>
        <charset val="134"/>
      </rPr>
      <t xml:space="preserve">6.2</t>
    </r>
    <r>
      <rPr>
        <sz val="16"/>
        <color rgb="FF000000"/>
        <rFont val="Noto Sans"/>
        <family val="2"/>
      </rPr>
      <t xml:space="preserve">万元，</t>
    </r>
    <r>
      <rPr>
        <u val="single"/>
        <sz val="16"/>
        <color rgb="FF000000"/>
        <rFont val="Noto Sans"/>
        <family val="2"/>
      </rPr>
      <t xml:space="preserve">基本卫生公共服务</t>
    </r>
    <r>
      <rPr>
        <u val="single"/>
        <sz val="16"/>
        <color rgb="FF000000"/>
        <rFont val="楷体"/>
        <family val="3"/>
        <charset val="134"/>
      </rPr>
      <t xml:space="preserve">552.85</t>
    </r>
    <r>
      <rPr>
        <u val="single"/>
        <sz val="16"/>
        <color rgb="FF000000"/>
        <rFont val="Noto Sans"/>
        <family val="2"/>
      </rPr>
      <t xml:space="preserve">万元，村医补贴</t>
    </r>
    <r>
      <rPr>
        <u val="single"/>
        <sz val="16"/>
        <color rgb="FF000000"/>
        <rFont val="楷体"/>
        <family val="3"/>
        <charset val="134"/>
      </rPr>
      <t xml:space="preserve">225.60</t>
    </r>
    <r>
      <rPr>
        <u val="single"/>
        <sz val="16"/>
        <color rgb="FF000000"/>
        <rFont val="Noto Sans"/>
        <family val="2"/>
      </rPr>
      <t xml:space="preserve">万元，降消项目经费</t>
    </r>
    <r>
      <rPr>
        <u val="single"/>
        <sz val="16"/>
        <color rgb="FF000000"/>
        <rFont val="楷体"/>
        <family val="3"/>
        <charset val="134"/>
      </rPr>
      <t xml:space="preserve">15</t>
    </r>
    <r>
      <rPr>
        <u val="single"/>
        <sz val="16"/>
        <color rgb="FF000000"/>
        <rFont val="Noto Sans"/>
        <family val="2"/>
      </rPr>
      <t xml:space="preserve">万元，村卫生室经费</t>
    </r>
    <r>
      <rPr>
        <u val="single"/>
        <sz val="16"/>
        <color rgb="FF000000"/>
        <rFont val="楷体"/>
        <family val="3"/>
        <charset val="134"/>
      </rPr>
      <t xml:space="preserve">94</t>
    </r>
    <r>
      <rPr>
        <u val="single"/>
        <sz val="16"/>
        <color rgb="FF000000"/>
        <rFont val="Noto Sans"/>
        <family val="2"/>
      </rPr>
      <t xml:space="preserve">万元、藏医藏药事业发展资金</t>
    </r>
    <r>
      <rPr>
        <u val="single"/>
        <sz val="16"/>
        <color rgb="FF000000"/>
        <rFont val="楷体"/>
        <family val="3"/>
        <charset val="134"/>
      </rPr>
      <t xml:space="preserve">15</t>
    </r>
    <r>
      <rPr>
        <u val="single"/>
        <sz val="16"/>
        <color rgb="FF000000"/>
        <rFont val="Noto Sans"/>
        <family val="2"/>
      </rPr>
      <t xml:space="preserve">万元、卫生监督能力建设资金</t>
    </r>
    <r>
      <rPr>
        <u val="single"/>
        <sz val="16"/>
        <color rgb="FF000000"/>
        <rFont val="楷体"/>
        <family val="3"/>
        <charset val="134"/>
      </rPr>
      <t xml:space="preserve">0</t>
    </r>
    <r>
      <rPr>
        <u val="single"/>
        <sz val="16"/>
        <color rgb="FF000000"/>
        <rFont val="Noto Sans"/>
        <family val="2"/>
      </rPr>
      <t xml:space="preserve">万元、妇幼卫生专项</t>
    </r>
    <r>
      <rPr>
        <u val="single"/>
        <sz val="16"/>
        <color rgb="FF000000"/>
        <rFont val="楷体"/>
        <family val="3"/>
        <charset val="134"/>
      </rPr>
      <t xml:space="preserve">5</t>
    </r>
    <r>
      <rPr>
        <u val="single"/>
        <sz val="16"/>
        <color rgb="FF000000"/>
        <rFont val="Noto Sans"/>
        <family val="2"/>
      </rPr>
      <t xml:space="preserve">万元、农村义务教育学生营养监测</t>
    </r>
    <r>
      <rPr>
        <u val="single"/>
        <sz val="16"/>
        <color rgb="FF000000"/>
        <rFont val="楷体"/>
        <family val="3"/>
        <charset val="134"/>
      </rPr>
      <t xml:space="preserve">1</t>
    </r>
    <r>
      <rPr>
        <u val="single"/>
        <sz val="16"/>
        <color rgb="FF000000"/>
        <rFont val="Noto Sans"/>
        <family val="2"/>
      </rPr>
      <t xml:space="preserve">万元、伤残死亡家庭特别扶助制度</t>
    </r>
    <r>
      <rPr>
        <u val="single"/>
        <sz val="16"/>
        <color rgb="FF000000"/>
        <rFont val="楷体"/>
        <family val="3"/>
        <charset val="134"/>
      </rPr>
      <t xml:space="preserve">26.27</t>
    </r>
    <r>
      <rPr>
        <u val="single"/>
        <sz val="16"/>
        <color rgb="FF000000"/>
        <rFont val="Noto Sans"/>
        <family val="2"/>
      </rPr>
      <t xml:space="preserve">万元、一孩双女奖励扶助资金</t>
    </r>
    <r>
      <rPr>
        <u val="single"/>
        <sz val="16"/>
        <color rgb="FF000000"/>
        <rFont val="楷体"/>
        <family val="3"/>
        <charset val="134"/>
      </rPr>
      <t xml:space="preserve">71.81</t>
    </r>
    <r>
      <rPr>
        <u val="single"/>
        <sz val="16"/>
        <color rgb="FF000000"/>
        <rFont val="Noto Sans"/>
        <family val="2"/>
      </rPr>
      <t xml:space="preserve">万元、免费孕前优生健康检查资金</t>
    </r>
    <r>
      <rPr>
        <u val="single"/>
        <sz val="16"/>
        <color rgb="FF000000"/>
        <rFont val="楷体"/>
        <family val="3"/>
        <charset val="134"/>
      </rPr>
      <t xml:space="preserve">6.58</t>
    </r>
    <r>
      <rPr>
        <u val="single"/>
        <sz val="16"/>
        <color rgb="FF000000"/>
        <rFont val="Noto Sans"/>
        <family val="2"/>
      </rPr>
      <t xml:space="preserve">万元、出生缺陷一级干预项目</t>
    </r>
    <r>
      <rPr>
        <u val="single"/>
        <sz val="16"/>
        <color rgb="FF000000"/>
        <rFont val="楷体"/>
        <family val="3"/>
        <charset val="134"/>
      </rPr>
      <t xml:space="preserve">22.56</t>
    </r>
    <r>
      <rPr>
        <u val="single"/>
        <sz val="16"/>
        <color rgb="FF000000"/>
        <rFont val="Noto Sans"/>
        <family val="2"/>
      </rPr>
      <t xml:space="preserve">万元、农牧区卫生人员培训经费</t>
    </r>
    <r>
      <rPr>
        <u val="single"/>
        <sz val="16"/>
        <color rgb="FF000000"/>
        <rFont val="楷体"/>
        <family val="3"/>
        <charset val="134"/>
      </rPr>
      <t xml:space="preserve">27</t>
    </r>
    <r>
      <rPr>
        <u val="single"/>
        <sz val="16"/>
        <color rgb="FF000000"/>
        <rFont val="Noto Sans"/>
        <family val="2"/>
      </rPr>
      <t xml:space="preserve">万元。</t>
    </r>
  </si>
  <si>
    <t xml:space="preserve">疾控中心</t>
  </si>
  <si>
    <t xml:space="preserve">食药局</t>
  </si>
  <si>
    <t xml:space="preserve">计生委</t>
  </si>
  <si>
    <t xml:space="preserve">人口与计划生育事务</t>
  </si>
  <si>
    <r>
      <rPr>
        <sz val="16"/>
        <color rgb="FF000000"/>
        <rFont val="Noto Sans"/>
        <family val="2"/>
      </rPr>
      <t xml:space="preserve">计划生育</t>
    </r>
    <r>
      <rPr>
        <sz val="16"/>
        <color rgb="FF000000"/>
        <rFont val="楷体"/>
        <family val="3"/>
        <charset val="134"/>
      </rPr>
      <t xml:space="preserve">57.9</t>
    </r>
    <r>
      <rPr>
        <sz val="16"/>
        <color rgb="FF000000"/>
        <rFont val="Noto Sans"/>
        <family val="2"/>
      </rPr>
      <t xml:space="preserve">万元</t>
    </r>
  </si>
  <si>
    <t xml:space="preserve">医疗服务</t>
  </si>
  <si>
    <t xml:space="preserve">新型农村合作医疗补助</t>
  </si>
  <si>
    <t xml:space="preserve">医疗保障</t>
  </si>
  <si>
    <r>
      <rPr>
        <u val="single"/>
        <sz val="16"/>
        <color rgb="FF000000"/>
        <rFont val="Noto Sans"/>
        <family val="2"/>
      </rPr>
      <t xml:space="preserve">干部职工体检费</t>
    </r>
    <r>
      <rPr>
        <u val="single"/>
        <sz val="16"/>
        <color rgb="FF000000"/>
        <rFont val="楷体"/>
        <family val="3"/>
        <charset val="134"/>
      </rPr>
      <t xml:space="preserve">257.4</t>
    </r>
    <r>
      <rPr>
        <u val="single"/>
        <sz val="16"/>
        <color rgb="FF000000"/>
        <rFont val="Noto Sans"/>
        <family val="2"/>
      </rPr>
      <t xml:space="preserve">万元、城乡居民及在编僧尼健康检查体检补助资金</t>
    </r>
    <r>
      <rPr>
        <u val="single"/>
        <sz val="16"/>
        <color rgb="FF000000"/>
        <rFont val="楷体"/>
        <family val="3"/>
        <charset val="134"/>
      </rPr>
      <t xml:space="preserve">518.93</t>
    </r>
    <r>
      <rPr>
        <u val="single"/>
        <sz val="16"/>
        <color rgb="FF000000"/>
        <rFont val="Noto Sans"/>
        <family val="2"/>
      </rPr>
      <t xml:space="preserve">万元（本级配套</t>
    </r>
    <r>
      <rPr>
        <u val="single"/>
        <sz val="16"/>
        <color rgb="FF000000"/>
        <rFont val="楷体"/>
        <family val="3"/>
        <charset val="134"/>
      </rPr>
      <t xml:space="preserve">245.39</t>
    </r>
    <r>
      <rPr>
        <u val="single"/>
        <sz val="16"/>
        <color rgb="FF000000"/>
        <rFont val="Noto Sans"/>
        <family val="2"/>
      </rPr>
      <t xml:space="preserve">万元）。</t>
    </r>
  </si>
  <si>
    <t xml:space="preserve">农牧</t>
  </si>
  <si>
    <t xml:space="preserve">农牧局</t>
  </si>
  <si>
    <t xml:space="preserve">县牧场</t>
  </si>
  <si>
    <t xml:space="preserve">*01</t>
  </si>
  <si>
    <t xml:space="preserve">兽防站</t>
  </si>
  <si>
    <r>
      <rPr>
        <u val="single"/>
        <sz val="16"/>
        <color rgb="FF000000"/>
        <rFont val="Noto Sans"/>
        <family val="2"/>
      </rPr>
      <t xml:space="preserve">畜牧防疫治疗经费</t>
    </r>
    <r>
      <rPr>
        <u val="single"/>
        <sz val="16"/>
        <color rgb="FF000000"/>
        <rFont val="楷体"/>
        <family val="3"/>
        <charset val="134"/>
      </rPr>
      <t xml:space="preserve">32</t>
    </r>
    <r>
      <rPr>
        <u val="singl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（含县级</t>
    </r>
    <r>
      <rPr>
        <sz val="16"/>
        <color rgb="FF000000"/>
        <rFont val="楷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万元），</t>
    </r>
    <r>
      <rPr>
        <u val="single"/>
        <sz val="16"/>
        <color rgb="FF000000"/>
        <rFont val="Noto Sans"/>
        <family val="2"/>
      </rPr>
      <t xml:space="preserve">村级动物防疫员基本报酬</t>
    </r>
    <r>
      <rPr>
        <u val="single"/>
        <sz val="16"/>
        <color rgb="FF000000"/>
        <rFont val="楷体"/>
        <family val="3"/>
        <charset val="134"/>
      </rPr>
      <t xml:space="preserve">114.00</t>
    </r>
    <r>
      <rPr>
        <u val="single"/>
        <sz val="16"/>
        <color rgb="FF000000"/>
        <rFont val="Noto Sans"/>
        <family val="2"/>
      </rPr>
      <t xml:space="preserve">万元。</t>
    </r>
  </si>
  <si>
    <t xml:space="preserve">                                             </t>
  </si>
  <si>
    <t xml:space="preserve">林业</t>
  </si>
  <si>
    <t xml:space="preserve">林业局</t>
  </si>
  <si>
    <t xml:space="preserve">水利</t>
  </si>
  <si>
    <t xml:space="preserve">水利局</t>
  </si>
  <si>
    <r>
      <rPr>
        <sz val="16"/>
        <color rgb="FF000000"/>
        <rFont val="Noto Sans"/>
        <family val="2"/>
      </rPr>
      <t xml:space="preserve">网络监测费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、抗旱防汛经费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</t>
    </r>
  </si>
  <si>
    <t xml:space="preserve">扶贫</t>
  </si>
  <si>
    <t xml:space="preserve">开发办</t>
  </si>
  <si>
    <t xml:space="preserve">交通局</t>
  </si>
  <si>
    <t xml:space="preserve">工商金融业等</t>
  </si>
  <si>
    <t xml:space="preserve">建设局</t>
  </si>
  <si>
    <r>
      <rPr>
        <sz val="16"/>
        <color rgb="FF000000"/>
        <rFont val="Noto Sans"/>
        <family val="2"/>
      </rPr>
      <t xml:space="preserve">安居办</t>
    </r>
    <r>
      <rPr>
        <sz val="16"/>
        <color rgb="FF000000"/>
        <rFont val="楷体"/>
        <family val="3"/>
        <charset val="134"/>
      </rPr>
      <t xml:space="preserve">5+1</t>
    </r>
    <r>
      <rPr>
        <sz val="16"/>
        <color rgb="FF000000"/>
        <rFont val="Noto Sans"/>
        <family val="2"/>
      </rPr>
      <t xml:space="preserve">人，人头经费</t>
    </r>
    <r>
      <rPr>
        <sz val="16"/>
        <color rgb="FF000000"/>
        <rFont val="楷体"/>
        <family val="3"/>
        <charset val="134"/>
      </rPr>
      <t xml:space="preserve">50000</t>
    </r>
  </si>
  <si>
    <t xml:space="preserve">旅游局</t>
  </si>
  <si>
    <r>
      <rPr>
        <sz val="16"/>
        <color rgb="FF000000"/>
        <rFont val="Noto Sans"/>
        <family val="2"/>
      </rPr>
      <t xml:space="preserve">旅游发展专项经费</t>
    </r>
    <r>
      <rPr>
        <sz val="16"/>
        <color rgb="FF000000"/>
        <rFont val="楷体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万元。</t>
    </r>
  </si>
  <si>
    <t xml:space="preserve">住房公积金</t>
  </si>
  <si>
    <t xml:space="preserve">其他支出</t>
  </si>
  <si>
    <t xml:space="preserve">总预备费</t>
  </si>
  <si>
    <r>
      <rPr>
        <sz val="16"/>
        <color rgb="FF000000"/>
        <rFont val="Noto Sans"/>
        <family val="2"/>
      </rPr>
      <t xml:space="preserve">根据《预算法》相关规定，预备费留</t>
    </r>
    <r>
      <rPr>
        <sz val="16"/>
        <color rgb="FF000000"/>
        <rFont val="楷体"/>
        <family val="3"/>
        <charset val="134"/>
      </rPr>
      <t xml:space="preserve">2%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楷体"/>
        <family val="3"/>
        <charset val="134"/>
      </rPr>
      <t xml:space="preserve">5%</t>
    </r>
    <r>
      <rPr>
        <sz val="16"/>
        <color rgb="FF000000"/>
        <rFont val="Noto Sans"/>
        <family val="2"/>
      </rPr>
      <t xml:space="preserve">左右（即</t>
    </r>
    <r>
      <rPr>
        <sz val="16"/>
        <color rgb="FF000000"/>
        <rFont val="楷体"/>
        <family val="3"/>
        <charset val="134"/>
      </rPr>
      <t xml:space="preserve">1580</t>
    </r>
    <r>
      <rPr>
        <sz val="16"/>
        <color rgb="FF000000"/>
        <rFont val="Noto Sans"/>
        <family val="2"/>
      </rPr>
      <t xml:space="preserve">万元），不足部分将</t>
    </r>
    <r>
      <rPr>
        <sz val="16"/>
        <color rgb="FF000000"/>
        <rFont val="楷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的转移支付增量作为预备费</t>
    </r>
  </si>
  <si>
    <t xml:space="preserve">   </t>
  </si>
  <si>
    <t xml:space="preserve">扶贫搬迁及新农村建设配套</t>
  </si>
  <si>
    <r>
      <rPr>
        <sz val="12"/>
        <color rgb="FF000000"/>
        <rFont val="楷体"/>
        <family val="3"/>
        <charset val="134"/>
      </rPr>
      <t xml:space="preserve">17.4.28</t>
    </r>
    <r>
      <rPr>
        <sz val="12"/>
        <color rgb="FF000000"/>
        <rFont val="Noto Sans"/>
        <family val="2"/>
      </rPr>
      <t xml:space="preserve">日已拨扶贫配套资金</t>
    </r>
    <r>
      <rPr>
        <sz val="12"/>
        <color rgb="FF000000"/>
        <rFont val="楷体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万元。</t>
    </r>
  </si>
  <si>
    <t xml:space="preserve">安居办业务费</t>
  </si>
  <si>
    <t xml:space="preserve">县直机关公共设施维修</t>
  </si>
  <si>
    <t xml:space="preserve">项目前期费</t>
  </si>
  <si>
    <t xml:space="preserve">公益性岗位</t>
  </si>
  <si>
    <t xml:space="preserve">爱国守法先进僧自治区表彰经费</t>
  </si>
  <si>
    <t xml:space="preserve">预防和处置突发公共事件经费</t>
  </si>
  <si>
    <t xml:space="preserve">干部人身保险费</t>
  </si>
  <si>
    <r>
      <rPr>
        <sz val="12"/>
        <color rgb="FF000000"/>
        <rFont val="楷体"/>
        <family val="3"/>
        <charset val="134"/>
      </rPr>
      <t xml:space="preserve">&lt;</t>
    </r>
    <r>
      <rPr>
        <sz val="12"/>
        <color rgb="FF000000"/>
        <rFont val="Noto Sans"/>
        <family val="2"/>
      </rPr>
      <t xml:space="preserve">包括正式，聘用，乡镇兽防员，乡镇卫生员，乡镇派出所人员等</t>
    </r>
    <r>
      <rPr>
        <sz val="12"/>
        <color rgb="FF000000"/>
        <rFont val="楷体"/>
        <family val="3"/>
        <charset val="134"/>
      </rPr>
      <t xml:space="preserve">&gt;</t>
    </r>
  </si>
  <si>
    <t xml:space="preserve">民兵训练经费</t>
  </si>
  <si>
    <t xml:space="preserve">征兵经费</t>
  </si>
  <si>
    <t xml:space="preserve">县特色产业发展资金</t>
  </si>
  <si>
    <r>
      <rPr>
        <sz val="12"/>
        <color rgb="FF000000"/>
        <rFont val="楷体"/>
        <family val="3"/>
        <charset val="134"/>
      </rPr>
      <t xml:space="preserve">&lt;</t>
    </r>
    <r>
      <rPr>
        <sz val="12"/>
        <color rgb="FF000000"/>
        <rFont val="Noto Sans"/>
        <family val="2"/>
      </rPr>
      <t xml:space="preserve">含古色三队马鸡养殖补助</t>
    </r>
    <r>
      <rPr>
        <sz val="12"/>
        <color rgb="FF000000"/>
        <rFont val="楷体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楷体"/>
        <family val="3"/>
        <charset val="134"/>
      </rPr>
      <t xml:space="preserve">&gt;</t>
    </r>
  </si>
  <si>
    <t xml:space="preserve">项目办公室</t>
  </si>
  <si>
    <t xml:space="preserve">法制基地培训经费</t>
  </si>
  <si>
    <t xml:space="preserve">农村基础公共服务</t>
  </si>
  <si>
    <t xml:space="preserve">基层组织建设资金</t>
  </si>
  <si>
    <t xml:space="preserve">县级领导为民办实事经费</t>
  </si>
  <si>
    <t xml:space="preserve">地级干部为民办实事经费</t>
  </si>
  <si>
    <t xml:space="preserve">爱国守法先进僧尼地、县级表彰资金</t>
  </si>
  <si>
    <t xml:space="preserve">寺庙九有工程资金</t>
  </si>
  <si>
    <t xml:space="preserve">凡和力扶资金</t>
  </si>
  <si>
    <t xml:space="preserve">“双联户”户长补助</t>
  </si>
  <si>
    <t xml:space="preserve">乡镇人大经费保障机制</t>
  </si>
  <si>
    <t xml:space="preserve">冬虫夏草采集证制作费</t>
  </si>
  <si>
    <t xml:space="preserve">强基惠民地县级表彰奖励经费</t>
  </si>
  <si>
    <t xml:space="preserve">驻寺人员岗位津贴</t>
  </si>
  <si>
    <t xml:space="preserve">驻村补助</t>
  </si>
  <si>
    <t xml:space="preserve">驻寺民警岗位补贴</t>
  </si>
  <si>
    <r>
      <rPr>
        <sz val="11"/>
        <color rgb="FF000000"/>
        <rFont val="Noto Sans"/>
        <family val="2"/>
      </rPr>
      <t xml:space="preserve">“十大青年”</t>
    </r>
    <r>
      <rPr>
        <sz val="11"/>
        <color rgb="FF000000"/>
        <rFont val="楷体"/>
        <family val="3"/>
        <charset val="134"/>
      </rPr>
      <t xml:space="preserve">&lt;</t>
    </r>
    <r>
      <rPr>
        <sz val="11"/>
        <color rgb="FF000000"/>
        <rFont val="Noto Sans"/>
        <family val="2"/>
      </rPr>
      <t xml:space="preserve">热血青年</t>
    </r>
    <r>
      <rPr>
        <sz val="11"/>
        <color rgb="FF000000"/>
        <rFont val="楷体"/>
        <family val="3"/>
        <charset val="134"/>
      </rPr>
      <t xml:space="preserve">&gt;</t>
    </r>
    <r>
      <rPr>
        <sz val="11"/>
        <color rgb="FF000000"/>
        <rFont val="Noto Sans"/>
        <family val="2"/>
      </rPr>
      <t xml:space="preserve">经费</t>
    </r>
  </si>
  <si>
    <t xml:space="preserve">国土证件购置费</t>
  </si>
  <si>
    <t xml:space="preserve">平安西藏</t>
  </si>
  <si>
    <t xml:space="preserve">干部福利费</t>
  </si>
  <si>
    <t xml:space="preserve">土地储备金</t>
  </si>
  <si>
    <t xml:space="preserve">草补办经费</t>
  </si>
  <si>
    <t xml:space="preserve">县直机关干部职工生活补贴</t>
  </si>
  <si>
    <t xml:space="preserve">政府采购资金</t>
  </si>
  <si>
    <t xml:space="preserve">乡镇基础设施建设资金</t>
  </si>
  <si>
    <t xml:space="preserve">工商局专项经费</t>
  </si>
  <si>
    <t xml:space="preserve"> 乡（镇）机关事业单位干部职工生活补助</t>
  </si>
  <si>
    <t xml:space="preserve">民生信息员工作经费</t>
  </si>
  <si>
    <r>
      <rPr>
        <sz val="12"/>
        <color rgb="FF000000"/>
        <rFont val="Noto Sans"/>
        <family val="2"/>
      </rPr>
      <t xml:space="preserve">其中本级安排民生信息员资金</t>
    </r>
    <r>
      <rPr>
        <sz val="12"/>
        <color rgb="FF000000"/>
        <rFont val="楷体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（含大情报信息经费</t>
    </r>
    <r>
      <rPr>
        <sz val="12"/>
        <color rgb="FF000000"/>
        <rFont val="楷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）；寺庙信息员经费</t>
    </r>
    <r>
      <rPr>
        <sz val="12"/>
        <color rgb="FF000000"/>
        <rFont val="楷体"/>
        <family val="3"/>
        <charset val="134"/>
      </rPr>
      <t xml:space="preserve">33.2</t>
    </r>
    <r>
      <rPr>
        <sz val="12"/>
        <color rgb="FF000000"/>
        <rFont val="Noto Sans"/>
        <family val="2"/>
      </rPr>
      <t xml:space="preserve">万元《正县级寺庙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元、副县级寺庙</t>
    </r>
    <r>
      <rPr>
        <sz val="12"/>
        <color rgb="FF000000"/>
        <rFont val="楷体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元、科级寺庙</t>
    </r>
    <r>
      <rPr>
        <sz val="12"/>
        <color rgb="FF000000"/>
        <rFont val="楷体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元、特派员寺庙</t>
    </r>
    <r>
      <rPr>
        <sz val="12"/>
        <color rgb="FF000000"/>
        <rFont val="楷体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元》</t>
    </r>
  </si>
  <si>
    <t xml:space="preserve">市政建设维护费</t>
  </si>
  <si>
    <r>
      <rPr>
        <sz val="12"/>
        <color rgb="FF000000"/>
        <rFont val="楷体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万元从生态功能转移支付中安排</t>
    </r>
  </si>
  <si>
    <t xml:space="preserve">学经回流人员教转经费</t>
  </si>
  <si>
    <t xml:space="preserve">科教文化活动中心物管经费</t>
  </si>
  <si>
    <t xml:space="preserve">房租配套资金</t>
  </si>
  <si>
    <t xml:space="preserve">乡镇排水、排污工程资金</t>
  </si>
  <si>
    <t xml:space="preserve">从生态功能转移支付资金中安排</t>
  </si>
  <si>
    <t xml:space="preserve">精准扶贫政策保障组经费</t>
  </si>
  <si>
    <t xml:space="preserve">精准扶贫宣传报道组经费</t>
  </si>
  <si>
    <t xml:space="preserve">精准扶贫政策产业发展组经费</t>
  </si>
  <si>
    <t xml:space="preserve">精准扶贫政策异地搬迁组经费</t>
  </si>
  <si>
    <t xml:space="preserve">林业防火经费</t>
  </si>
  <si>
    <t xml:space="preserve">创建自治区平安县</t>
  </si>
  <si>
    <r>
      <rPr>
        <sz val="12"/>
        <color rgb="FF000000"/>
        <rFont val="Noto Sans"/>
        <family val="2"/>
      </rPr>
      <t xml:space="preserve">争创平安县</t>
    </r>
    <r>
      <rPr>
        <sz val="12"/>
        <color rgb="FF000000"/>
        <rFont val="楷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，自治区平安县</t>
    </r>
    <r>
      <rPr>
        <sz val="12"/>
        <color rgb="FF000000"/>
        <rFont val="楷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诚信守法工程深化</t>
  </si>
  <si>
    <t xml:space="preserve">全国农业普查</t>
  </si>
  <si>
    <t xml:space="preserve">岗托小城镇维护费</t>
  </si>
  <si>
    <t xml:space="preserve">同普小城镇维护费</t>
  </si>
  <si>
    <t xml:space="preserve">藏语言文字工作保障经费</t>
  </si>
  <si>
    <t xml:space="preserve">自治区严重精神障碍患者监护人监护补贴</t>
  </si>
  <si>
    <r>
      <rPr>
        <sz val="12"/>
        <color rgb="FF000000"/>
        <rFont val="Noto Sans"/>
        <family val="2"/>
      </rPr>
      <t xml:space="preserve">严重性精神患者共有</t>
    </r>
    <r>
      <rPr>
        <sz val="12"/>
        <color rgb="FF000000"/>
        <rFont val="楷体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人、每人每月标准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。加</t>
    </r>
    <r>
      <rPr>
        <sz val="12"/>
        <color rgb="FF000000"/>
        <rFont val="楷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开始，</t>
    </r>
    <r>
      <rPr>
        <sz val="12"/>
        <color rgb="FF000000"/>
        <rFont val="楷体"/>
        <family val="3"/>
        <charset val="134"/>
      </rPr>
      <t xml:space="preserve">6.2</t>
    </r>
    <r>
      <rPr>
        <sz val="12"/>
        <color rgb="FF000000"/>
        <rFont val="Noto Sans"/>
        <family val="2"/>
      </rPr>
      <t xml:space="preserve">万</t>
    </r>
  </si>
  <si>
    <t xml:space="preserve">县直机关、乡镇、寺庙休假差旅费</t>
  </si>
  <si>
    <t xml:space="preserve">县直机关因公出差差旅费</t>
  </si>
  <si>
    <t xml:space="preserve">扩大会议表彰资金</t>
  </si>
  <si>
    <t xml:space="preserve">纪委巡查工作经费</t>
  </si>
  <si>
    <t xml:space="preserve">乡镇人代会经费</t>
  </si>
  <si>
    <t xml:space="preserve">换届经费</t>
  </si>
  <si>
    <t xml:space="preserve">老干部帮扶资金</t>
  </si>
  <si>
    <t xml:space="preserve">社区矫正经费</t>
  </si>
  <si>
    <r>
      <rPr>
        <sz val="12"/>
        <color rgb="FF000000"/>
        <rFont val="楷体"/>
        <family val="3"/>
        <charset val="134"/>
      </rPr>
      <t xml:space="preserve">3050*8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=262300</t>
    </r>
  </si>
  <si>
    <r>
      <rPr>
        <sz val="11"/>
        <color rgb="FF000000"/>
        <rFont val="楷体"/>
        <family val="3"/>
        <charset val="134"/>
      </rPr>
      <t xml:space="preserve">3.28</t>
    </r>
    <r>
      <rPr>
        <sz val="11"/>
        <color rgb="FF000000"/>
        <rFont val="Noto Sans"/>
        <family val="2"/>
      </rPr>
      <t xml:space="preserve">活动经费</t>
    </r>
  </si>
  <si>
    <t xml:space="preserve">环保局网格化</t>
  </si>
  <si>
    <t xml:space="preserve">就业保障组</t>
  </si>
  <si>
    <t xml:space="preserve">全民参保</t>
  </si>
  <si>
    <t xml:space="preserve">不动产登记</t>
  </si>
  <si>
    <t xml:space="preserve">文物保护</t>
  </si>
  <si>
    <t xml:space="preserve">基层医疗机构药品零差率销售财政补贴</t>
  </si>
  <si>
    <t xml:space="preserve">县级医疗单位实施国家基本药物制度补贴</t>
  </si>
  <si>
    <t xml:space="preserve">地方病专治和传染病防控</t>
  </si>
  <si>
    <t xml:space="preserve">住院分娩补助、奖励待产生活补贴</t>
  </si>
  <si>
    <t xml:space="preserve">精神病患者肇事补助</t>
  </si>
  <si>
    <t xml:space="preserve">城乡医疗救助</t>
  </si>
  <si>
    <r>
      <rPr>
        <sz val="11"/>
        <color rgb="FF000000"/>
        <rFont val="Noto Sans"/>
        <family val="2"/>
      </rPr>
      <t xml:space="preserve">全县宣传经费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用于县级大型宣传活动）</t>
    </r>
  </si>
  <si>
    <t xml:space="preserve">农村土地（耕地）承包经营确权登记颁证工作经费</t>
  </si>
  <si>
    <t xml:space="preserve">“四讲四爱”活动经费</t>
  </si>
  <si>
    <t xml:space="preserve">230</t>
  </si>
  <si>
    <t xml:space="preserve">转移性支出</t>
  </si>
  <si>
    <t xml:space="preserve">农村税费改革补助支出</t>
  </si>
  <si>
    <r>
      <rPr>
        <sz val="12"/>
        <color rgb="FF000000"/>
        <rFont val="Noto Sans"/>
        <family val="2"/>
      </rPr>
      <t xml:space="preserve">村干部误工补贴</t>
    </r>
    <r>
      <rPr>
        <sz val="12"/>
        <color rgb="FF000000"/>
        <rFont val="楷体"/>
        <family val="3"/>
        <charset val="134"/>
      </rPr>
      <t xml:space="preserve">490.18</t>
    </r>
    <r>
      <rPr>
        <sz val="12"/>
        <color rgb="FF000000"/>
        <rFont val="Noto Sans"/>
        <family val="2"/>
      </rPr>
      <t xml:space="preserve">万元，村文化室管理费用</t>
    </r>
    <r>
      <rPr>
        <sz val="12"/>
        <color rgb="FF000000"/>
        <rFont val="楷体"/>
        <family val="3"/>
        <charset val="134"/>
      </rPr>
      <t xml:space="preserve">9.98</t>
    </r>
    <r>
      <rPr>
        <sz val="12"/>
        <color rgb="FF000000"/>
        <rFont val="Noto Sans"/>
        <family val="2"/>
      </rPr>
      <t xml:space="preserve">万元，</t>
    </r>
  </si>
  <si>
    <t xml:space="preserve">退耕还林现金补助</t>
  </si>
  <si>
    <t xml:space="preserve">森林生态效益补偿基金</t>
  </si>
  <si>
    <t xml:space="preserve">天然林资源保护</t>
  </si>
  <si>
    <t xml:space="preserve">森林抚育</t>
  </si>
  <si>
    <t xml:space="preserve">草原生态保护补助奖励</t>
  </si>
  <si>
    <t xml:space="preserve">畜牧良种补贴资金</t>
  </si>
  <si>
    <t xml:space="preserve">野生动植物保护</t>
  </si>
  <si>
    <t xml:space="preserve">合  计</t>
  </si>
  <si>
    <r>
      <rPr>
        <b val="true"/>
        <sz val="14"/>
        <color rgb="FF000000"/>
        <rFont val="楷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乡镇预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楷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护）费</t>
    </r>
  </si>
  <si>
    <t xml:space="preserve">接待费</t>
  </si>
  <si>
    <t xml:space="preserve">城乡管理事务</t>
  </si>
  <si>
    <t xml:space="preserve">字嘎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万、支部书记交通费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行政政法运行</t>
  </si>
  <si>
    <t xml:space="preserve">生达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21.5</t>
    </r>
    <r>
      <rPr>
        <sz val="11"/>
        <color rgb="FF000000"/>
        <rFont val="Noto Sans"/>
        <family val="2"/>
      </rPr>
      <t xml:space="preserve">万、支部书记交通费</t>
    </r>
    <r>
      <rPr>
        <sz val="11"/>
        <color rgb="FF000000"/>
        <rFont val="楷体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德登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万、支部书记交通费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楷体"/>
        <family val="3"/>
        <charset val="134"/>
      </rPr>
      <t xml:space="preserve">.</t>
    </r>
  </si>
  <si>
    <t xml:space="preserve">邓柯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4.5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楷体"/>
        <family val="3"/>
        <charset val="134"/>
      </rPr>
      <t xml:space="preserve">.</t>
    </r>
  </si>
  <si>
    <t xml:space="preserve">青泥洞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万、支部书记交通费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、寺管会领导小组工作经费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楷体"/>
        <family val="3"/>
        <charset val="134"/>
      </rPr>
      <t xml:space="preserve">.</t>
    </r>
  </si>
  <si>
    <t xml:space="preserve">青泥洞派出所</t>
  </si>
  <si>
    <t xml:space="preserve">玉龙派出所</t>
  </si>
  <si>
    <t xml:space="preserve">管委会</t>
  </si>
  <si>
    <t xml:space="preserve">波罗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8.5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娘西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0.5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、寺管会领导小组工作经费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楷体"/>
        <family val="3"/>
        <charset val="134"/>
      </rPr>
      <t xml:space="preserve">.</t>
    </r>
  </si>
  <si>
    <t xml:space="preserve">派出所</t>
  </si>
  <si>
    <t xml:space="preserve">江达镇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3.5</t>
    </r>
    <r>
      <rPr>
        <sz val="11"/>
        <color rgb="FF000000"/>
        <rFont val="Noto Sans"/>
        <family val="2"/>
      </rPr>
      <t xml:space="preserve">万、支部书记交通费</t>
    </r>
    <r>
      <rPr>
        <sz val="11"/>
        <color rgb="FF000000"/>
        <rFont val="楷体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汪布顶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、寺管会领导小组工作经费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楷体"/>
        <family val="3"/>
        <charset val="134"/>
      </rPr>
      <t xml:space="preserve">.</t>
    </r>
  </si>
  <si>
    <t xml:space="preserve">岩比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、寺管会领导小组工作经费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楷体"/>
        <family val="3"/>
        <charset val="134"/>
      </rPr>
      <t xml:space="preserve">.</t>
    </r>
  </si>
  <si>
    <t xml:space="preserve">卡贡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9.5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、寺管会领导小组工作经费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。。</t>
    </r>
  </si>
  <si>
    <t xml:space="preserve">岗托镇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、寺管会领导小组工作经费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楷体"/>
        <family val="3"/>
        <charset val="134"/>
      </rPr>
      <t xml:space="preserve">.</t>
    </r>
  </si>
  <si>
    <t xml:space="preserve">检查站</t>
  </si>
  <si>
    <t xml:space="preserve">同普乡</t>
  </si>
  <si>
    <r>
      <rPr>
        <sz val="11"/>
        <color rgb="FF000000"/>
        <rFont val="Noto Sans"/>
        <family val="2"/>
      </rPr>
      <t xml:space="preserve">乡镇基层政权运行服务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（含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乡镇伙食补助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维稳经费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乡镇干部燃料补助费）、村级组织工作经费</t>
    </r>
    <r>
      <rPr>
        <sz val="11"/>
        <color rgb="FF000000"/>
        <rFont val="楷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万、村支部书记交通费</t>
    </r>
    <r>
      <rPr>
        <sz val="11"/>
        <color rgb="FF000000"/>
        <rFont val="楷体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万、乡镇基层组织活动经费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新林居委会</t>
  </si>
  <si>
    <r>
      <rPr>
        <sz val="11"/>
        <color rgb="FF000000"/>
        <rFont val="Noto Sans"/>
        <family val="2"/>
      </rPr>
      <t xml:space="preserve">城乡社区事务经费</t>
    </r>
    <r>
      <rPr>
        <sz val="11"/>
        <color rgb="FF000000"/>
        <rFont val="楷体"/>
        <family val="3"/>
        <charset val="134"/>
      </rPr>
      <t xml:space="preserve">8.15</t>
    </r>
    <r>
      <rPr>
        <sz val="11"/>
        <color rgb="FF000000"/>
        <rFont val="Noto Sans"/>
        <family val="2"/>
      </rPr>
      <t xml:space="preserve">万</t>
    </r>
  </si>
  <si>
    <t xml:space="preserve">                                               </t>
  </si>
  <si>
    <r>
      <rPr>
        <b val="true"/>
        <sz val="14"/>
        <rFont val="楷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寺庙预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小计</t>
  </si>
  <si>
    <t xml:space="preserve">同普乡东都寺</t>
  </si>
  <si>
    <r>
      <rPr>
        <sz val="8"/>
        <rFont val="Noto Sans"/>
        <family val="2"/>
      </rPr>
      <t xml:space="preserve">寺庙</t>
    </r>
    <r>
      <rPr>
        <sz val="8"/>
        <rFont val="楷体"/>
        <family val="3"/>
        <charset val="134"/>
      </rPr>
      <t xml:space="preserve">1+1=1</t>
    </r>
    <r>
      <rPr>
        <sz val="8"/>
        <rFont val="Noto Sans"/>
        <family val="2"/>
      </rPr>
      <t xml:space="preserve">工作通讯费</t>
    </r>
    <r>
      <rPr>
        <sz val="8"/>
        <rFont val="楷体"/>
        <family val="3"/>
        <charset val="134"/>
      </rPr>
      <t xml:space="preserve">0.3</t>
    </r>
    <r>
      <rPr>
        <sz val="8"/>
        <rFont val="Noto Sans"/>
        <family val="2"/>
      </rPr>
      <t xml:space="preserve">万元</t>
    </r>
  </si>
  <si>
    <t xml:space="preserve">同普乡瓦然寺</t>
  </si>
  <si>
    <r>
      <rPr>
        <sz val="8"/>
        <rFont val="Noto Sans"/>
        <family val="2"/>
      </rPr>
      <t xml:space="preserve">寺庙</t>
    </r>
    <r>
      <rPr>
        <sz val="8"/>
        <rFont val="楷体"/>
        <family val="3"/>
        <charset val="134"/>
      </rPr>
      <t xml:space="preserve">1+1=1</t>
    </r>
    <r>
      <rPr>
        <sz val="8"/>
        <rFont val="Noto Sans"/>
        <family val="2"/>
      </rPr>
      <t xml:space="preserve">工作通讯费</t>
    </r>
    <r>
      <rPr>
        <sz val="8"/>
        <rFont val="楷体"/>
        <family val="3"/>
        <charset val="134"/>
      </rPr>
      <t xml:space="preserve">0.3</t>
    </r>
    <r>
      <rPr>
        <sz val="8"/>
        <rFont val="Noto Sans"/>
        <family val="2"/>
      </rPr>
      <t xml:space="preserve">万元、寺管会领导小组工作经费</t>
    </r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万元。</t>
    </r>
  </si>
  <si>
    <t xml:space="preserve">同普乡地本寺</t>
  </si>
  <si>
    <t xml:space="preserve">                                                                                                                                                                         </t>
  </si>
  <si>
    <t xml:space="preserve">同普乡德钦日追寺</t>
  </si>
  <si>
    <t xml:space="preserve">同普乡都生寺</t>
  </si>
  <si>
    <t xml:space="preserve">卡贡乡车所寺</t>
  </si>
  <si>
    <r>
      <rPr>
        <sz val="8"/>
        <rFont val="Noto Sans"/>
        <family val="2"/>
      </rPr>
      <t xml:space="preserve">尼姑点工作经费</t>
    </r>
    <r>
      <rPr>
        <sz val="8"/>
        <rFont val="楷体"/>
        <family val="3"/>
        <charset val="134"/>
      </rPr>
      <t xml:space="preserve">6</t>
    </r>
    <r>
      <rPr>
        <sz val="8"/>
        <rFont val="Noto Sans"/>
        <family val="2"/>
      </rPr>
      <t xml:space="preserve">万元、寺庙</t>
    </r>
    <r>
      <rPr>
        <sz val="8"/>
        <rFont val="楷体"/>
        <family val="3"/>
        <charset val="134"/>
      </rPr>
      <t xml:space="preserve">1+1=1</t>
    </r>
    <r>
      <rPr>
        <sz val="8"/>
        <rFont val="Noto Sans"/>
        <family val="2"/>
      </rPr>
      <t xml:space="preserve">工作通讯费</t>
    </r>
    <r>
      <rPr>
        <sz val="8"/>
        <rFont val="楷体"/>
        <family val="3"/>
        <charset val="134"/>
      </rPr>
      <t xml:space="preserve">0.3</t>
    </r>
    <r>
      <rPr>
        <sz val="8"/>
        <rFont val="Noto Sans"/>
        <family val="2"/>
      </rPr>
      <t xml:space="preserve">万元</t>
    </r>
  </si>
  <si>
    <t xml:space="preserve">卡贡乡佐龙寺</t>
  </si>
  <si>
    <r>
      <rPr>
        <sz val="8"/>
        <rFont val="Noto Sans"/>
        <family val="2"/>
      </rPr>
      <t xml:space="preserve">尼姑点工作经费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万元、寺庙</t>
    </r>
    <r>
      <rPr>
        <sz val="8"/>
        <rFont val="楷体"/>
        <family val="3"/>
        <charset val="134"/>
      </rPr>
      <t xml:space="preserve">1+1=1</t>
    </r>
    <r>
      <rPr>
        <sz val="8"/>
        <rFont val="Noto Sans"/>
        <family val="2"/>
      </rPr>
      <t xml:space="preserve">工作通讯费</t>
    </r>
    <r>
      <rPr>
        <sz val="8"/>
        <rFont val="楷体"/>
        <family val="3"/>
        <charset val="134"/>
      </rPr>
      <t xml:space="preserve">0.3</t>
    </r>
    <r>
      <rPr>
        <sz val="8"/>
        <rFont val="Noto Sans"/>
        <family val="2"/>
      </rPr>
      <t xml:space="preserve">万元</t>
    </r>
  </si>
  <si>
    <t xml:space="preserve">卡贡乡旺巴寺</t>
  </si>
  <si>
    <t xml:space="preserve">卡贡乡宗玛寺</t>
  </si>
  <si>
    <t xml:space="preserve">卡贡乡宗扎寺</t>
  </si>
  <si>
    <t xml:space="preserve">卡贡乡日郭寺</t>
  </si>
  <si>
    <t xml:space="preserve">波罗乡色炯寺</t>
  </si>
  <si>
    <t xml:space="preserve">波罗乡木桑寺</t>
  </si>
  <si>
    <t xml:space="preserve">波罗乡波罗寺</t>
  </si>
  <si>
    <t xml:space="preserve">江达镇江普寺</t>
  </si>
  <si>
    <t xml:space="preserve">岗托镇郎扎寺</t>
  </si>
  <si>
    <t xml:space="preserve">岗托镇藏托寺</t>
  </si>
  <si>
    <t xml:space="preserve">汪布顶乡夏西寺</t>
  </si>
  <si>
    <t xml:space="preserve">汪布顶乡饶登寺</t>
  </si>
  <si>
    <t xml:space="preserve">娘西乡根普寺</t>
  </si>
  <si>
    <t xml:space="preserve">字嘎乡本青寺</t>
  </si>
  <si>
    <t xml:space="preserve">字嘎乡觉乃寺</t>
  </si>
  <si>
    <t xml:space="preserve">字嘎乡达龙寺</t>
  </si>
  <si>
    <t xml:space="preserve">字嘎乡字嘎寺</t>
  </si>
  <si>
    <r>
      <rPr>
        <sz val="8"/>
        <rFont val="Noto Sans"/>
        <family val="2"/>
      </rPr>
      <t xml:space="preserve">尼姑点工作经费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万元、寺庙</t>
    </r>
    <r>
      <rPr>
        <sz val="8"/>
        <rFont val="楷体"/>
        <family val="3"/>
        <charset val="134"/>
      </rPr>
      <t xml:space="preserve">1+1=1</t>
    </r>
    <r>
      <rPr>
        <sz val="8"/>
        <rFont val="Noto Sans"/>
        <family val="2"/>
      </rPr>
      <t xml:space="preserve">工作通讯费</t>
    </r>
    <r>
      <rPr>
        <sz val="8"/>
        <rFont val="楷体"/>
        <family val="3"/>
        <charset val="134"/>
      </rPr>
      <t xml:space="preserve">0.3</t>
    </r>
    <r>
      <rPr>
        <sz val="8"/>
        <rFont val="Noto Sans"/>
        <family val="2"/>
      </rPr>
      <t xml:space="preserve">万元、寺管会领导小组工作经费</t>
    </r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万元。</t>
    </r>
  </si>
  <si>
    <t xml:space="preserve">字嘎乡巴钦寺</t>
  </si>
  <si>
    <t xml:space="preserve">字嘎乡古普寺</t>
  </si>
  <si>
    <t xml:space="preserve">德登乡德登寺</t>
  </si>
  <si>
    <t xml:space="preserve">德登乡耐多寺</t>
  </si>
  <si>
    <t xml:space="preserve">德登乡各次寺</t>
  </si>
  <si>
    <t xml:space="preserve">德登乡朝日寺</t>
  </si>
  <si>
    <t xml:space="preserve">德登乡夏吉寺</t>
  </si>
  <si>
    <t xml:space="preserve">生达乡斯佐钦寺</t>
  </si>
  <si>
    <t xml:space="preserve">生达乡香托寺</t>
  </si>
  <si>
    <t xml:space="preserve">生达乡邦格寺</t>
  </si>
  <si>
    <t xml:space="preserve">生达乡仲让寺</t>
  </si>
  <si>
    <t xml:space="preserve">生达乡香拿寺</t>
  </si>
  <si>
    <t xml:space="preserve">邓柯乡康国寺</t>
  </si>
  <si>
    <t xml:space="preserve">邓柯乡次仁寺</t>
  </si>
  <si>
    <t xml:space="preserve">邓柯乡青稞寺</t>
  </si>
  <si>
    <t xml:space="preserve">青泥洞乡巴纳寺</t>
  </si>
  <si>
    <t xml:space="preserve">岩比乡卓东寺</t>
  </si>
  <si>
    <t xml:space="preserve">江达镇果普日追</t>
  </si>
  <si>
    <t xml:space="preserve">卡贡乡色列寺</t>
  </si>
  <si>
    <t xml:space="preserve">岩比乡真空日追</t>
  </si>
  <si>
    <t xml:space="preserve">岩比乡乐嘎日追</t>
  </si>
  <si>
    <t xml:space="preserve">汪布顶乡达西寺</t>
  </si>
  <si>
    <t xml:space="preserve">汪布顶乡邦扎寺</t>
  </si>
  <si>
    <t xml:space="preserve">汪布顶乡格土寺</t>
  </si>
  <si>
    <t xml:space="preserve">汪布顶乡根沙寺</t>
  </si>
  <si>
    <t xml:space="preserve">汪布顶乡扎西寺</t>
  </si>
  <si>
    <t xml:space="preserve">汪布顶乡德庆日追</t>
  </si>
  <si>
    <t xml:space="preserve">娘西乡古日寺</t>
  </si>
  <si>
    <t xml:space="preserve">娘西乡东郎拉康</t>
  </si>
  <si>
    <t xml:space="preserve">波罗乡贡则寺</t>
  </si>
  <si>
    <t xml:space="preserve">德登乡地普寺</t>
  </si>
  <si>
    <t xml:space="preserve">德登乡根沙寺</t>
  </si>
  <si>
    <t xml:space="preserve">德登乡那龙寺</t>
  </si>
  <si>
    <t xml:space="preserve">生达乡拉池寺</t>
  </si>
  <si>
    <t xml:space="preserve">生达乡嘎冲寺</t>
  </si>
  <si>
    <t xml:space="preserve">生达乡根达日追</t>
  </si>
  <si>
    <t xml:space="preserve">生达乡娘龙寺</t>
  </si>
  <si>
    <t xml:space="preserve">邓柯乡沙嘎寺</t>
  </si>
  <si>
    <t xml:space="preserve">邓柯乡多丁寺</t>
  </si>
  <si>
    <t xml:space="preserve">邓柯乡达吉寺</t>
  </si>
  <si>
    <t xml:space="preserve">邓柯乡东宗寺</t>
  </si>
  <si>
    <t xml:space="preserve">邓柯乡益嘎寺</t>
  </si>
  <si>
    <t xml:space="preserve">邓柯乡朗吉寺</t>
  </si>
  <si>
    <t xml:space="preserve">邓柯乡衣日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#,##0_);[RED]\(#,##0\)"/>
    <numFmt numFmtId="169" formatCode="#,##0.00_);[RED]\(#,##0.00\)"/>
    <numFmt numFmtId="170" formatCode="#,##0.00_ "/>
    <numFmt numFmtId="171" formatCode="_ * #,##0.00_ ;_ * \-#,##0.00_ ;_ * \-_ ;_ @_ "/>
    <numFmt numFmtId="172" formatCode="_ * #,##0.0_ ;_ * \-#,##0.0_ ;_ * \-_ ;_ @_ "/>
    <numFmt numFmtId="173" formatCode="0.00_ "/>
    <numFmt numFmtId="174" formatCode="#,##0.000000_);[RED]\(#,##0.000000\)"/>
    <numFmt numFmtId="175" formatCode="#,##0.0_);[RED]\(#,##0.0\)"/>
    <numFmt numFmtId="176" formatCode="_ * #,##0.0000_ ;_ * \-#,##0.0000_ ;_ * \-_ ;_ @_ "/>
    <numFmt numFmtId="177" formatCode="_ * #,##0.000_ ;_ * \-#,##0.000_ ;_ * \-_ ;_ @_ "/>
    <numFmt numFmtId="178" formatCode="General"/>
    <numFmt numFmtId="179" formatCode="#,##0_ "/>
    <numFmt numFmtId="180" formatCode="0_ "/>
    <numFmt numFmtId="181" formatCode="0;_ꀀ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color rgb="FF000000"/>
      <name val="楷体"/>
      <family val="3"/>
      <charset val="134"/>
    </font>
    <font>
      <sz val="12"/>
      <name val="楷体"/>
      <family val="3"/>
      <charset val="134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sz val="14"/>
      <name val="楷体"/>
      <family val="3"/>
      <charset val="134"/>
    </font>
    <font>
      <sz val="14"/>
      <color rgb="FF000000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Tahoma"/>
      <family val="2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楷体"/>
      <family val="3"/>
      <charset val="134"/>
    </font>
    <font>
      <sz val="9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楷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name val="楷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楷体"/>
      <family val="3"/>
      <charset val="134"/>
    </font>
    <font>
      <sz val="12"/>
      <color rgb="FF000000"/>
      <name val="Tahoma"/>
      <family val="2"/>
      <charset val="134"/>
    </font>
    <font>
      <sz val="12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b val="true"/>
      <sz val="18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楷体"/>
      <family val="3"/>
      <charset val="134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8"/>
      <color rgb="FF000000"/>
      <name val="楷体"/>
      <family val="3"/>
      <charset val="134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b val="true"/>
      <sz val="8"/>
      <color rgb="FF000000"/>
      <name val="楷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4"/>
    </font>
    <font>
      <sz val="16"/>
      <color rgb="FF000000"/>
      <name val="仿宋"/>
      <family val="3"/>
      <charset val="134"/>
    </font>
    <font>
      <sz val="8"/>
      <name val="楷体"/>
      <family val="3"/>
      <charset val="134"/>
    </font>
    <font>
      <sz val="8"/>
      <name val="Noto Sans"/>
      <family val="2"/>
    </font>
    <font>
      <b val="true"/>
      <sz val="8"/>
      <name val="楷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3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4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4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4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8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8" fillId="4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4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4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8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8" fillId="4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3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3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_2017年市对县（区）财力（最终2.20）" xfId="22"/>
    <cellStyle name="千位分隔[0]_Sheet1" xfId="23"/>
    <cellStyle name="千位分隔_2017年市对县（区）财力（最终2.20）" xfId="24"/>
    <cellStyle name="千位分隔_Sheet1" xfId="25"/>
    <cellStyle name="常规_Sheet1" xfId="26"/>
    <cellStyle name="常规_Sheet1_1" xfId="27"/>
    <cellStyle name="常规_Sheet1_2" xfId="28"/>
    <cellStyle name="常规_Sheet1_5" xfId="29"/>
    <cellStyle name="常规_Sheet2" xfId="30"/>
    <cellStyle name="常规_Sheet4" xfId="31"/>
    <cellStyle name="常规_分县财力" xfId="32"/>
    <cellStyle name="常规_社保处待分（含资金来源）" xfId="33"/>
    <cellStyle name="常规_社保处待分（含资金来源）_2017年市对县（区）财力（最终2.20）_3" xfId="34"/>
    <cellStyle name="百分比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3" activeCellId="0" sqref="I33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1.5"/>
    <col collapsed="false" customWidth="true" hidden="true" outlineLevel="0" max="2" min="2" style="2" width="1.5"/>
    <col collapsed="false" customWidth="true" hidden="true" outlineLevel="0" max="3" min="3" style="2" width="2.29"/>
    <col collapsed="false" customWidth="true" hidden="true" outlineLevel="0" max="4" min="4" style="1" width="1.59"/>
    <col collapsed="false" customWidth="true" hidden="false" outlineLevel="0" max="5" min="5" style="1" width="3.75"/>
    <col collapsed="false" customWidth="true" hidden="false" outlineLevel="0" max="6" min="6" style="1" width="14.24"/>
    <col collapsed="false" customWidth="true" hidden="false" outlineLevel="0" max="7" min="7" style="1" width="11.36"/>
    <col collapsed="false" customWidth="true" hidden="false" outlineLevel="0" max="8" min="8" style="1" width="18.12"/>
    <col collapsed="false" customWidth="true" hidden="false" outlineLevel="0" max="9" min="9" style="2" width="10.99"/>
    <col collapsed="false" customWidth="true" hidden="true" outlineLevel="0" max="10" min="10" style="1" width="13.24"/>
    <col collapsed="false" customWidth="true" hidden="true" outlineLevel="0" max="11" min="11" style="1" width="11.87"/>
    <col collapsed="false" customWidth="true" hidden="true" outlineLevel="0" max="12" min="12" style="3" width="8.99"/>
    <col collapsed="false" customWidth="true" hidden="true" outlineLevel="0" max="13" min="13" style="3" width="2.74"/>
    <col collapsed="false" customWidth="true" hidden="false" outlineLevel="0" max="14" min="14" style="2" width="0.99"/>
    <col collapsed="false" customWidth="true" hidden="true" outlineLevel="0" max="15" min="15" style="3" width="35.5"/>
    <col collapsed="false" customWidth="true" hidden="true" outlineLevel="0" max="21" min="16" style="3" width="7.19"/>
    <col collapsed="false" customWidth="true" hidden="true" outlineLevel="0" max="22" min="22" style="3" width="22.99"/>
    <col collapsed="false" customWidth="true" hidden="true" outlineLevel="0" max="25" min="23" style="3" width="8.99"/>
    <col collapsed="false" customWidth="true" hidden="true" outlineLevel="0" max="26" min="26" style="3" width="10.99"/>
    <col collapsed="false" customWidth="true" hidden="false" outlineLevel="0" max="27" min="27" style="3" width="40.99"/>
    <col collapsed="false" customWidth="true" hidden="false" outlineLevel="0" max="28" min="28" style="3" width="16.74"/>
    <col collapsed="false" customWidth="true" hidden="false" outlineLevel="0" max="29" min="29" style="3" width="13.87"/>
    <col collapsed="false" customWidth="true" hidden="false" outlineLevel="0" max="30" min="30" style="3" width="11.5"/>
    <col collapsed="false" customWidth="true" hidden="false" outlineLevel="0" max="32" min="31" style="3" width="8.99"/>
    <col collapsed="false" customWidth="false" hidden="false" outlineLevel="0" max="224" min="33" style="3" width="8.79"/>
    <col collapsed="false" customWidth="true" hidden="false" outlineLevel="0" max="255" min="225" style="3" width="8.99"/>
    <col collapsed="false" customWidth="true" hidden="false" outlineLevel="0" max="256" min="256" style="4" width="8.99"/>
  </cols>
  <sheetData>
    <row r="1" s="11" customFormat="tru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10" t="s">
        <v>1</v>
      </c>
      <c r="AB1" s="10"/>
      <c r="AC1" s="10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22" customFormat="true" ht="12" hidden="false" customHeight="true" outlineLevel="0" collapsed="false">
      <c r="A2" s="12" t="s">
        <v>2</v>
      </c>
      <c r="B2" s="13"/>
      <c r="C2" s="13"/>
      <c r="D2" s="12"/>
      <c r="E2" s="12"/>
      <c r="F2" s="12"/>
      <c r="G2" s="12"/>
      <c r="H2" s="12"/>
      <c r="I2" s="14" t="s">
        <v>3</v>
      </c>
      <c r="J2" s="15"/>
      <c r="K2" s="16"/>
      <c r="L2" s="17"/>
      <c r="M2" s="17"/>
      <c r="N2" s="18"/>
      <c r="O2" s="17"/>
      <c r="P2" s="17"/>
      <c r="Q2" s="17"/>
      <c r="R2" s="17"/>
      <c r="S2" s="17"/>
      <c r="T2" s="17"/>
      <c r="U2" s="17"/>
      <c r="V2" s="3"/>
      <c r="W2" s="3"/>
      <c r="X2" s="3"/>
      <c r="Y2" s="3"/>
      <c r="Z2" s="3"/>
      <c r="AA2" s="19"/>
      <c r="AB2" s="20"/>
      <c r="AC2" s="21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22" customFormat="true" ht="12" hidden="false" customHeight="true" outlineLevel="0" collapsed="false">
      <c r="A3" s="23" t="s">
        <v>4</v>
      </c>
      <c r="B3" s="23"/>
      <c r="C3" s="24"/>
      <c r="D3" s="24"/>
      <c r="E3" s="23" t="s">
        <v>5</v>
      </c>
      <c r="F3" s="23"/>
      <c r="G3" s="23"/>
      <c r="H3" s="23"/>
      <c r="I3" s="23"/>
      <c r="J3" s="25"/>
      <c r="K3" s="16"/>
      <c r="L3" s="17"/>
      <c r="M3" s="17"/>
      <c r="N3" s="18"/>
      <c r="O3" s="26" t="s">
        <v>1</v>
      </c>
      <c r="P3" s="26"/>
      <c r="Q3" s="26"/>
      <c r="R3" s="26"/>
      <c r="S3" s="26"/>
      <c r="T3" s="26"/>
      <c r="U3" s="26"/>
      <c r="V3" s="26"/>
      <c r="W3" s="27"/>
      <c r="X3" s="27"/>
      <c r="Y3" s="3"/>
      <c r="Z3" s="3"/>
      <c r="AA3" s="28" t="s">
        <v>6</v>
      </c>
      <c r="AB3" s="29" t="s">
        <v>7</v>
      </c>
      <c r="AC3" s="30" t="s">
        <v>8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5" customFormat="true" ht="12" hidden="false" customHeight="true" outlineLevel="0" collapsed="false">
      <c r="A4" s="31" t="s">
        <v>9</v>
      </c>
      <c r="B4" s="31"/>
      <c r="C4" s="32"/>
      <c r="D4" s="33"/>
      <c r="E4" s="34" t="s">
        <v>10</v>
      </c>
      <c r="F4" s="35" t="s">
        <v>11</v>
      </c>
      <c r="G4" s="35" t="s">
        <v>12</v>
      </c>
      <c r="H4" s="35" t="s">
        <v>13</v>
      </c>
      <c r="I4" s="36" t="s">
        <v>14</v>
      </c>
      <c r="J4" s="33"/>
      <c r="K4" s="37" t="n">
        <v>3000000</v>
      </c>
      <c r="L4" s="38"/>
      <c r="M4" s="38"/>
      <c r="N4" s="39"/>
      <c r="O4" s="26"/>
      <c r="P4" s="26"/>
      <c r="Q4" s="26"/>
      <c r="R4" s="26"/>
      <c r="S4" s="26"/>
      <c r="T4" s="26"/>
      <c r="U4" s="26"/>
      <c r="V4" s="26"/>
      <c r="W4" s="40"/>
      <c r="X4" s="40"/>
      <c r="Y4" s="41"/>
      <c r="Z4" s="41"/>
      <c r="AA4" s="42" t="s">
        <v>15</v>
      </c>
      <c r="AB4" s="43"/>
      <c r="AC4" s="44" t="n">
        <f aca="false">AC5+AC6</f>
        <v>79782.8581</v>
      </c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22" customFormat="true" ht="12" hidden="false" customHeight="true" outlineLevel="0" collapsed="false">
      <c r="A5" s="46"/>
      <c r="B5" s="47" t="s">
        <v>16</v>
      </c>
      <c r="C5" s="2"/>
      <c r="D5" s="48"/>
      <c r="E5" s="49" t="n">
        <v>201</v>
      </c>
      <c r="F5" s="50" t="s">
        <v>17</v>
      </c>
      <c r="G5" s="51" t="n">
        <v>149839703.15</v>
      </c>
      <c r="H5" s="52" t="n">
        <v>27081829</v>
      </c>
      <c r="I5" s="53"/>
      <c r="J5" s="52" t="n">
        <f aca="false">24349608.4634166</f>
        <v>24349608.4634166</v>
      </c>
      <c r="K5" s="54" t="n">
        <f aca="false">J5*M5</f>
        <v>23901575.6676897</v>
      </c>
      <c r="L5" s="3" t="n">
        <v>0.0184</v>
      </c>
      <c r="M5" s="17" t="n">
        <f aca="false">1-L5</f>
        <v>0.9816</v>
      </c>
      <c r="N5" s="18"/>
      <c r="O5" s="26"/>
      <c r="P5" s="26"/>
      <c r="Q5" s="26"/>
      <c r="R5" s="26"/>
      <c r="S5" s="26"/>
      <c r="T5" s="26"/>
      <c r="U5" s="26"/>
      <c r="V5" s="26"/>
      <c r="W5" s="40"/>
      <c r="X5" s="40"/>
      <c r="Y5" s="3"/>
      <c r="Z5" s="3"/>
      <c r="AA5" s="55" t="s">
        <v>18</v>
      </c>
      <c r="AB5" s="56"/>
      <c r="AC5" s="57" t="n">
        <v>863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2" customFormat="true" ht="12" hidden="false" customHeight="true" outlineLevel="0" collapsed="false">
      <c r="A6" s="58" t="s">
        <v>6</v>
      </c>
      <c r="B6" s="59" t="s">
        <v>8</v>
      </c>
      <c r="C6" s="2"/>
      <c r="D6" s="48"/>
      <c r="E6" s="49" t="n">
        <v>204</v>
      </c>
      <c r="F6" s="50" t="s">
        <v>19</v>
      </c>
      <c r="G6" s="51"/>
      <c r="H6" s="52" t="n">
        <v>20990245</v>
      </c>
      <c r="I6" s="60"/>
      <c r="J6" s="61" t="n">
        <f aca="false">26456143.8008847</f>
        <v>26456143.8008847</v>
      </c>
      <c r="K6" s="54" t="n">
        <f aca="false">J6*M6</f>
        <v>25969350.7549484</v>
      </c>
      <c r="L6" s="3" t="n">
        <v>0.0184</v>
      </c>
      <c r="M6" s="17" t="n">
        <f aca="false">1-L6</f>
        <v>0.9816</v>
      </c>
      <c r="N6" s="18"/>
      <c r="O6" s="62" t="s">
        <v>6</v>
      </c>
      <c r="P6" s="62" t="s">
        <v>20</v>
      </c>
      <c r="Q6" s="62" t="s">
        <v>21</v>
      </c>
      <c r="R6" s="62" t="s">
        <v>22</v>
      </c>
      <c r="S6" s="62" t="s">
        <v>23</v>
      </c>
      <c r="T6" s="62" t="s">
        <v>7</v>
      </c>
      <c r="U6" s="62" t="s">
        <v>24</v>
      </c>
      <c r="V6" s="63" t="s">
        <v>8</v>
      </c>
      <c r="W6" s="27"/>
      <c r="X6" s="27"/>
      <c r="Y6" s="3"/>
      <c r="Z6" s="3"/>
      <c r="AA6" s="55" t="s">
        <v>25</v>
      </c>
      <c r="AB6" s="56"/>
      <c r="AC6" s="64" t="n">
        <f aca="false">SUM(AC7,AC10,AC184)</f>
        <v>71152.8581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22" customFormat="true" ht="12" hidden="false" customHeight="true" outlineLevel="0" collapsed="false">
      <c r="A7" s="58" t="s">
        <v>26</v>
      </c>
      <c r="B7" s="65" t="n">
        <v>67477.6479</v>
      </c>
      <c r="C7" s="2"/>
      <c r="D7" s="66"/>
      <c r="E7" s="49" t="n">
        <v>205</v>
      </c>
      <c r="F7" s="50" t="s">
        <v>27</v>
      </c>
      <c r="G7" s="51"/>
      <c r="H7" s="52" t="n">
        <v>173248300</v>
      </c>
      <c r="I7" s="53"/>
      <c r="J7" s="52" t="n">
        <f aca="false">366727.205309515</f>
        <v>366727.205309515</v>
      </c>
      <c r="K7" s="54" t="n">
        <f aca="false">J7*M7</f>
        <v>359979.42473182</v>
      </c>
      <c r="L7" s="3" t="n">
        <v>0.0184</v>
      </c>
      <c r="M7" s="17" t="n">
        <f aca="false">1-L7</f>
        <v>0.9816</v>
      </c>
      <c r="N7" s="18"/>
      <c r="O7" s="67" t="s">
        <v>15</v>
      </c>
      <c r="P7" s="67"/>
      <c r="Q7" s="67"/>
      <c r="R7" s="67"/>
      <c r="S7" s="67"/>
      <c r="T7" s="67"/>
      <c r="U7" s="67"/>
      <c r="V7" s="44" t="n">
        <f aca="false">V8+V9</f>
        <v>77142.5183</v>
      </c>
      <c r="W7" s="4"/>
      <c r="X7" s="4"/>
      <c r="Y7" s="4"/>
      <c r="Z7" s="4"/>
      <c r="AA7" s="55" t="s">
        <v>28</v>
      </c>
      <c r="AB7" s="56"/>
      <c r="AC7" s="64" t="n">
        <f aca="false">SUM(AC8:AC9)</f>
        <v>1627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22" customFormat="true" ht="12" hidden="false" customHeight="true" outlineLevel="0" collapsed="false">
      <c r="A8" s="68" t="s">
        <v>18</v>
      </c>
      <c r="B8" s="69" t="n">
        <v>7440</v>
      </c>
      <c r="C8" s="2"/>
      <c r="D8" s="66"/>
      <c r="E8" s="49" t="n">
        <v>206</v>
      </c>
      <c r="F8" s="50" t="s">
        <v>29</v>
      </c>
      <c r="G8" s="51"/>
      <c r="H8" s="52" t="n">
        <v>3144800</v>
      </c>
      <c r="I8" s="53"/>
      <c r="J8" s="52"/>
      <c r="K8" s="54" t="n">
        <f aca="false">J8*M8</f>
        <v>0</v>
      </c>
      <c r="L8" s="3" t="n">
        <v>0.0184</v>
      </c>
      <c r="M8" s="17" t="n">
        <f aca="false">1-L8</f>
        <v>0.9816</v>
      </c>
      <c r="N8" s="18"/>
      <c r="O8" s="70" t="s">
        <v>18</v>
      </c>
      <c r="P8" s="70" t="s">
        <v>30</v>
      </c>
      <c r="Q8" s="70"/>
      <c r="R8" s="70"/>
      <c r="S8" s="70"/>
      <c r="T8" s="70"/>
      <c r="U8" s="70"/>
      <c r="V8" s="57" t="n">
        <v>8630</v>
      </c>
      <c r="W8" s="71"/>
      <c r="X8" s="71"/>
      <c r="Y8" s="71"/>
      <c r="Z8" s="71"/>
      <c r="AA8" s="72" t="s">
        <v>31</v>
      </c>
      <c r="AB8" s="72"/>
      <c r="AC8" s="73" t="n">
        <v>1590</v>
      </c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4" t="n">
        <v>206</v>
      </c>
      <c r="CA8" s="75" t="s">
        <v>29</v>
      </c>
      <c r="CB8" s="74" t="n">
        <v>0</v>
      </c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5" t="s">
        <v>29</v>
      </c>
      <c r="CO8" s="74" t="n">
        <v>0</v>
      </c>
      <c r="CP8" s="71"/>
      <c r="CQ8" s="71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22" customFormat="true" ht="12" hidden="false" customHeight="true" outlineLevel="0" collapsed="false">
      <c r="A9" s="68" t="s">
        <v>32</v>
      </c>
      <c r="B9" s="69" t="n">
        <v>60037.6479</v>
      </c>
      <c r="C9" s="2"/>
      <c r="D9" s="66"/>
      <c r="E9" s="49" t="n">
        <v>207</v>
      </c>
      <c r="F9" s="50" t="s">
        <v>33</v>
      </c>
      <c r="G9" s="51"/>
      <c r="H9" s="52" t="n">
        <v>258000</v>
      </c>
      <c r="I9" s="53"/>
      <c r="J9" s="52" t="n">
        <f aca="false">1676554.45254375</f>
        <v>1676554.45254375</v>
      </c>
      <c r="K9" s="54" t="n">
        <f aca="false">J9*M9</f>
        <v>1645705.85061695</v>
      </c>
      <c r="L9" s="3" t="n">
        <v>0.0184</v>
      </c>
      <c r="M9" s="17" t="n">
        <f aca="false">1-L9</f>
        <v>0.9816</v>
      </c>
      <c r="N9" s="18"/>
      <c r="O9" s="70" t="s">
        <v>25</v>
      </c>
      <c r="P9" s="70"/>
      <c r="Q9" s="70"/>
      <c r="R9" s="70"/>
      <c r="S9" s="70"/>
      <c r="T9" s="70"/>
      <c r="U9" s="70"/>
      <c r="V9" s="64" t="n">
        <f aca="false">SUM(V10,V13,V187)</f>
        <v>68512.5183</v>
      </c>
      <c r="W9" s="3"/>
      <c r="X9" s="3"/>
      <c r="Y9" s="3"/>
      <c r="Z9" s="3"/>
      <c r="AA9" s="72" t="s">
        <v>34</v>
      </c>
      <c r="AB9" s="72"/>
      <c r="AC9" s="76" t="n">
        <v>37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2" customFormat="true" ht="12" hidden="false" customHeight="true" outlineLevel="0" collapsed="false">
      <c r="A10" s="68" t="s">
        <v>35</v>
      </c>
      <c r="B10" s="69" t="n">
        <v>228</v>
      </c>
      <c r="C10" s="2"/>
      <c r="D10" s="66"/>
      <c r="E10" s="49" t="n">
        <v>208</v>
      </c>
      <c r="F10" s="50" t="s">
        <v>36</v>
      </c>
      <c r="G10" s="51"/>
      <c r="H10" s="52" t="n">
        <v>611400</v>
      </c>
      <c r="I10" s="53" t="n">
        <v>77283519.16536</v>
      </c>
      <c r="J10" s="52" t="n">
        <f aca="false">862711.669892469</f>
        <v>862711.669892469</v>
      </c>
      <c r="K10" s="54" t="n">
        <f aca="false">J10*M10</f>
        <v>846837.775166448</v>
      </c>
      <c r="L10" s="3" t="n">
        <v>0.0184</v>
      </c>
      <c r="M10" s="17" t="n">
        <f aca="false">1-L10</f>
        <v>0.9816</v>
      </c>
      <c r="N10" s="18"/>
      <c r="O10" s="70" t="s">
        <v>28</v>
      </c>
      <c r="P10" s="70"/>
      <c r="Q10" s="70"/>
      <c r="R10" s="70"/>
      <c r="S10" s="70"/>
      <c r="T10" s="70"/>
      <c r="U10" s="70"/>
      <c r="V10" s="64" t="n">
        <f aca="false">SUM(V11:V12)</f>
        <v>1627</v>
      </c>
      <c r="W10" s="3"/>
      <c r="X10" s="3"/>
      <c r="Y10" s="3"/>
      <c r="Z10" s="3"/>
      <c r="AA10" s="55" t="s">
        <v>37</v>
      </c>
      <c r="AB10" s="56"/>
      <c r="AC10" s="64" t="n">
        <f aca="false">SUM(AC11,AC20,AC21,AC22,AC42,AC50,AC52,AC53,AC55,AC58,AC59,AC60,AC138,AC147,AC152)</f>
        <v>53575.2053</v>
      </c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2" customFormat="true" ht="12" hidden="false" customHeight="true" outlineLevel="0" collapsed="false">
      <c r="A11" s="77" t="s">
        <v>38</v>
      </c>
      <c r="B11" s="65" t="n">
        <v>191</v>
      </c>
      <c r="C11" s="2"/>
      <c r="D11" s="16"/>
      <c r="E11" s="49" t="n">
        <v>209</v>
      </c>
      <c r="F11" s="50" t="s">
        <v>39</v>
      </c>
      <c r="G11" s="51"/>
      <c r="H11" s="52" t="n">
        <v>0</v>
      </c>
      <c r="I11" s="78"/>
      <c r="J11" s="79" t="n">
        <v>0</v>
      </c>
      <c r="K11" s="54" t="n">
        <f aca="false">J11*M11</f>
        <v>0</v>
      </c>
      <c r="L11" s="3" t="n">
        <v>0.0184</v>
      </c>
      <c r="M11" s="17" t="n">
        <f aca="false">1-L11</f>
        <v>0.9816</v>
      </c>
      <c r="N11" s="18"/>
      <c r="O11" s="80" t="s">
        <v>31</v>
      </c>
      <c r="P11" s="81" t="s">
        <v>30</v>
      </c>
      <c r="Q11" s="80" t="s">
        <v>40</v>
      </c>
      <c r="R11" s="80" t="s">
        <v>41</v>
      </c>
      <c r="S11" s="80" t="s">
        <v>42</v>
      </c>
      <c r="T11" s="80"/>
      <c r="U11" s="80"/>
      <c r="V11" s="82" t="n">
        <v>1590</v>
      </c>
      <c r="W11" s="3"/>
      <c r="X11" s="3"/>
      <c r="Y11" s="3"/>
      <c r="Z11" s="3"/>
      <c r="AA11" s="83" t="s">
        <v>43</v>
      </c>
      <c r="AB11" s="56"/>
      <c r="AC11" s="64" t="n">
        <f aca="false">SUM(AC12:AC19)</f>
        <v>962.73</v>
      </c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2" customFormat="true" ht="12" hidden="false" customHeight="true" outlineLevel="0" collapsed="false">
      <c r="A12" s="84" t="s">
        <v>44</v>
      </c>
      <c r="B12" s="85" t="n">
        <v>37</v>
      </c>
      <c r="C12" s="2"/>
      <c r="D12" s="66"/>
      <c r="E12" s="49" t="n">
        <v>210</v>
      </c>
      <c r="F12" s="50" t="s">
        <v>45</v>
      </c>
      <c r="G12" s="51"/>
      <c r="H12" s="52" t="n">
        <v>62648200</v>
      </c>
      <c r="I12" s="53"/>
      <c r="J12" s="52" t="n">
        <f aca="false">4785087.31532464</f>
        <v>4785087.31532464</v>
      </c>
      <c r="K12" s="54" t="n">
        <f aca="false">J12*M12</f>
        <v>4697041.70872267</v>
      </c>
      <c r="L12" s="3" t="n">
        <v>0.0184</v>
      </c>
      <c r="M12" s="17" t="n">
        <f aca="false">1-L12</f>
        <v>0.9816</v>
      </c>
      <c r="N12" s="18"/>
      <c r="O12" s="80" t="s">
        <v>34</v>
      </c>
      <c r="P12" s="81" t="s">
        <v>30</v>
      </c>
      <c r="Q12" s="80" t="s">
        <v>46</v>
      </c>
      <c r="R12" s="80" t="s">
        <v>41</v>
      </c>
      <c r="S12" s="80" t="s">
        <v>47</v>
      </c>
      <c r="T12" s="80"/>
      <c r="U12" s="80"/>
      <c r="V12" s="86" t="n">
        <v>37</v>
      </c>
      <c r="W12" s="3"/>
      <c r="X12" s="3"/>
      <c r="Y12" s="3"/>
      <c r="Z12" s="3"/>
      <c r="AA12" s="87" t="s">
        <v>48</v>
      </c>
      <c r="AB12" s="56"/>
      <c r="AC12" s="88" t="n">
        <v>953.5</v>
      </c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2" customFormat="true" ht="12" hidden="false" customHeight="true" outlineLevel="0" collapsed="false">
      <c r="A13" s="68" t="s">
        <v>49</v>
      </c>
      <c r="B13" s="69" t="n">
        <v>47748.6032</v>
      </c>
      <c r="C13" s="2"/>
      <c r="D13" s="66"/>
      <c r="E13" s="49" t="n">
        <v>212</v>
      </c>
      <c r="F13" s="50" t="s">
        <v>50</v>
      </c>
      <c r="G13" s="51"/>
      <c r="H13" s="52" t="n">
        <v>15090620</v>
      </c>
      <c r="I13" s="53"/>
      <c r="J13" s="52" t="n">
        <f aca="false">81476977.9203416</f>
        <v>81476977.9203416</v>
      </c>
      <c r="K13" s="54" t="n">
        <f aca="false">J13*M13</f>
        <v>79977801.5266073</v>
      </c>
      <c r="L13" s="3" t="n">
        <v>0.0184</v>
      </c>
      <c r="M13" s="17" t="n">
        <f aca="false">1-L13</f>
        <v>0.9816</v>
      </c>
      <c r="N13" s="18"/>
      <c r="O13" s="70" t="s">
        <v>37</v>
      </c>
      <c r="P13" s="70"/>
      <c r="Q13" s="70"/>
      <c r="R13" s="70"/>
      <c r="S13" s="70"/>
      <c r="T13" s="70"/>
      <c r="U13" s="70"/>
      <c r="V13" s="64" t="n">
        <f aca="false">SUM(V14,V23,V24,V25,V45,V53,V55,V56,V58,V61,V62,V63,V141,V150,V155)</f>
        <v>53428.7353</v>
      </c>
      <c r="W13" s="3"/>
      <c r="X13" s="3"/>
      <c r="Y13" s="3"/>
      <c r="Z13" s="3"/>
      <c r="AA13" s="87" t="s">
        <v>51</v>
      </c>
      <c r="AB13" s="56"/>
      <c r="AC13" s="88" t="n">
        <v>2.34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2" customFormat="true" ht="12" hidden="false" customHeight="true" outlineLevel="0" collapsed="false">
      <c r="A14" s="89" t="s">
        <v>52</v>
      </c>
      <c r="B14" s="69" t="n">
        <v>962.73</v>
      </c>
      <c r="C14" s="2"/>
      <c r="D14" s="66"/>
      <c r="E14" s="49" t="n">
        <v>213</v>
      </c>
      <c r="F14" s="50" t="s">
        <v>53</v>
      </c>
      <c r="G14" s="51"/>
      <c r="H14" s="52" t="n">
        <v>2127454</v>
      </c>
      <c r="I14" s="53"/>
      <c r="J14" s="52" t="n">
        <f aca="false">5776824.63838988</f>
        <v>5776824.63838988</v>
      </c>
      <c r="K14" s="54" t="n">
        <f aca="false">J14*M14</f>
        <v>5670531.06504351</v>
      </c>
      <c r="L14" s="3" t="n">
        <v>0.0184</v>
      </c>
      <c r="M14" s="17" t="n">
        <f aca="false">1-L14</f>
        <v>0.9816</v>
      </c>
      <c r="N14" s="18"/>
      <c r="O14" s="90" t="s">
        <v>43</v>
      </c>
      <c r="P14" s="90"/>
      <c r="Q14" s="90"/>
      <c r="R14" s="90"/>
      <c r="S14" s="90"/>
      <c r="T14" s="90"/>
      <c r="U14" s="90"/>
      <c r="V14" s="64" t="n">
        <f aca="false">SUM(V15:V22)</f>
        <v>962.73</v>
      </c>
      <c r="W14" s="3"/>
      <c r="X14" s="3"/>
      <c r="Y14" s="3"/>
      <c r="Z14" s="3"/>
      <c r="AA14" s="87" t="s">
        <v>54</v>
      </c>
      <c r="AB14" s="56"/>
      <c r="AC14" s="88" t="n">
        <v>1.88</v>
      </c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2" customFormat="true" ht="12" hidden="false" customHeight="true" outlineLevel="0" collapsed="false">
      <c r="A15" s="91" t="s">
        <v>55</v>
      </c>
      <c r="B15" s="92" t="n">
        <v>953.5</v>
      </c>
      <c r="C15" s="2"/>
      <c r="D15" s="66"/>
      <c r="E15" s="49" t="n">
        <v>214</v>
      </c>
      <c r="F15" s="50" t="s">
        <v>56</v>
      </c>
      <c r="G15" s="51"/>
      <c r="H15" s="52" t="n">
        <v>32000</v>
      </c>
      <c r="I15" s="53"/>
      <c r="J15" s="52" t="n">
        <f aca="false">346177.427650145</f>
        <v>346177.427650145</v>
      </c>
      <c r="K15" s="54" t="n">
        <f aca="false">J15*M15</f>
        <v>339807.762981382</v>
      </c>
      <c r="L15" s="3" t="n">
        <v>0.0184</v>
      </c>
      <c r="M15" s="17" t="n">
        <f aca="false">1-L15</f>
        <v>0.9816</v>
      </c>
      <c r="N15" s="18"/>
      <c r="O15" s="93" t="s">
        <v>48</v>
      </c>
      <c r="P15" s="93" t="s">
        <v>30</v>
      </c>
      <c r="Q15" s="94" t="s">
        <v>57</v>
      </c>
      <c r="R15" s="80" t="s">
        <v>41</v>
      </c>
      <c r="S15" s="94" t="s">
        <v>58</v>
      </c>
      <c r="T15" s="94"/>
      <c r="U15" s="93" t="s">
        <v>59</v>
      </c>
      <c r="V15" s="95" t="n">
        <v>953.5</v>
      </c>
      <c r="W15" s="3"/>
      <c r="X15" s="3"/>
      <c r="Y15" s="3"/>
      <c r="Z15" s="3"/>
      <c r="AA15" s="87" t="s">
        <v>60</v>
      </c>
      <c r="AB15" s="56"/>
      <c r="AC15" s="88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2" customFormat="true" ht="12" hidden="false" customHeight="true" outlineLevel="0" collapsed="false">
      <c r="A16" s="91" t="s">
        <v>61</v>
      </c>
      <c r="B16" s="92" t="n">
        <v>2.34</v>
      </c>
      <c r="C16" s="2"/>
      <c r="D16" s="66"/>
      <c r="E16" s="49" t="n">
        <v>215</v>
      </c>
      <c r="F16" s="50" t="s">
        <v>62</v>
      </c>
      <c r="G16" s="51"/>
      <c r="H16" s="52" t="n">
        <v>306000</v>
      </c>
      <c r="I16" s="53"/>
      <c r="J16" s="52" t="n">
        <f aca="false">737675.958181227</f>
        <v>737675.958181227</v>
      </c>
      <c r="K16" s="54" t="n">
        <f aca="false">J16*M16</f>
        <v>724102.720550692</v>
      </c>
      <c r="L16" s="3" t="n">
        <v>0.0184</v>
      </c>
      <c r="M16" s="17" t="n">
        <f aca="false">1-L16</f>
        <v>0.9816</v>
      </c>
      <c r="N16" s="18"/>
      <c r="O16" s="93" t="s">
        <v>51</v>
      </c>
      <c r="P16" s="93" t="s">
        <v>30</v>
      </c>
      <c r="Q16" s="94" t="s">
        <v>57</v>
      </c>
      <c r="R16" s="80" t="s">
        <v>41</v>
      </c>
      <c r="S16" s="94" t="s">
        <v>58</v>
      </c>
      <c r="T16" s="94"/>
      <c r="U16" s="93" t="s">
        <v>59</v>
      </c>
      <c r="V16" s="95" t="n">
        <v>2.34</v>
      </c>
      <c r="W16" s="3"/>
      <c r="X16" s="3"/>
      <c r="Y16" s="3"/>
      <c r="Z16" s="51" t="n">
        <v>187699783.8</v>
      </c>
      <c r="AA16" s="87" t="s">
        <v>63</v>
      </c>
      <c r="AB16" s="56"/>
      <c r="AC16" s="96" t="n">
        <v>2.4</v>
      </c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2" customFormat="true" ht="12" hidden="false" customHeight="true" outlineLevel="0" collapsed="false">
      <c r="A17" s="91" t="s">
        <v>64</v>
      </c>
      <c r="B17" s="92" t="n">
        <v>1.88</v>
      </c>
      <c r="C17" s="2"/>
      <c r="D17" s="66"/>
      <c r="E17" s="49" t="n">
        <v>229</v>
      </c>
      <c r="F17" s="50" t="s">
        <v>65</v>
      </c>
      <c r="G17" s="51"/>
      <c r="H17" s="52" t="n">
        <v>158908173</v>
      </c>
      <c r="I17" s="53"/>
      <c r="J17" s="52" t="n">
        <v>0</v>
      </c>
      <c r="K17" s="54" t="n">
        <f aca="false">J17*M17</f>
        <v>0</v>
      </c>
      <c r="L17" s="3" t="n">
        <v>0.0184</v>
      </c>
      <c r="M17" s="17" t="n">
        <f aca="false">1-L17</f>
        <v>0.9816</v>
      </c>
      <c r="N17" s="18"/>
      <c r="O17" s="93" t="s">
        <v>54</v>
      </c>
      <c r="P17" s="93" t="s">
        <v>30</v>
      </c>
      <c r="Q17" s="94" t="s">
        <v>57</v>
      </c>
      <c r="R17" s="80" t="s">
        <v>41</v>
      </c>
      <c r="S17" s="94" t="s">
        <v>58</v>
      </c>
      <c r="T17" s="94"/>
      <c r="U17" s="93" t="s">
        <v>59</v>
      </c>
      <c r="V17" s="95" t="n">
        <v>1.88</v>
      </c>
      <c r="W17" s="3"/>
      <c r="X17" s="3"/>
      <c r="Y17" s="3"/>
      <c r="Z17" s="51"/>
      <c r="AA17" s="87" t="s">
        <v>66</v>
      </c>
      <c r="AB17" s="56"/>
      <c r="AC17" s="96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2" customFormat="true" ht="12" hidden="false" customHeight="true" outlineLevel="0" collapsed="false">
      <c r="A18" s="91" t="s">
        <v>67</v>
      </c>
      <c r="B18" s="92"/>
      <c r="C18" s="2"/>
      <c r="D18" s="66"/>
      <c r="E18" s="49"/>
      <c r="F18" s="50" t="s">
        <v>68</v>
      </c>
      <c r="G18" s="51"/>
      <c r="H18" s="97" t="n">
        <v>79623525</v>
      </c>
      <c r="I18" s="53"/>
      <c r="J18" s="52"/>
      <c r="K18" s="54" t="n">
        <f aca="false">J18*M18</f>
        <v>0</v>
      </c>
      <c r="L18" s="3" t="n">
        <v>0.0184</v>
      </c>
      <c r="M18" s="17" t="n">
        <f aca="false">1-L18</f>
        <v>0.9816</v>
      </c>
      <c r="N18" s="18"/>
      <c r="O18" s="93" t="s">
        <v>60</v>
      </c>
      <c r="P18" s="93" t="s">
        <v>30</v>
      </c>
      <c r="Q18" s="94" t="s">
        <v>57</v>
      </c>
      <c r="R18" s="80" t="s">
        <v>41</v>
      </c>
      <c r="S18" s="94" t="s">
        <v>58</v>
      </c>
      <c r="T18" s="94"/>
      <c r="U18" s="93" t="s">
        <v>59</v>
      </c>
      <c r="V18" s="95"/>
      <c r="W18" s="3"/>
      <c r="X18" s="3"/>
      <c r="Y18" s="3"/>
      <c r="Z18" s="51"/>
      <c r="AA18" s="87" t="s">
        <v>69</v>
      </c>
      <c r="AB18" s="56"/>
      <c r="AC18" s="98" t="n">
        <v>0.22</v>
      </c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2" customFormat="true" ht="12" hidden="false" customHeight="true" outlineLevel="0" collapsed="false">
      <c r="A19" s="91" t="s">
        <v>70</v>
      </c>
      <c r="B19" s="99" t="n">
        <v>2.4</v>
      </c>
      <c r="C19" s="2"/>
      <c r="D19" s="48"/>
      <c r="E19" s="49"/>
      <c r="F19" s="50" t="s">
        <v>71</v>
      </c>
      <c r="G19" s="51"/>
      <c r="H19" s="97" t="n">
        <v>20506497.6816</v>
      </c>
      <c r="I19" s="53"/>
      <c r="J19" s="52" t="n">
        <f aca="false">16186802.9900655</f>
        <v>16186802.9900655</v>
      </c>
      <c r="K19" s="54" t="n">
        <f aca="false">J19*M19</f>
        <v>15888965.8150483</v>
      </c>
      <c r="L19" s="3" t="n">
        <v>0.0184</v>
      </c>
      <c r="M19" s="17" t="n">
        <f aca="false">1-L19</f>
        <v>0.9816</v>
      </c>
      <c r="N19" s="18"/>
      <c r="O19" s="93" t="s">
        <v>63</v>
      </c>
      <c r="P19" s="93" t="s">
        <v>30</v>
      </c>
      <c r="Q19" s="94" t="s">
        <v>57</v>
      </c>
      <c r="R19" s="80" t="s">
        <v>41</v>
      </c>
      <c r="S19" s="94" t="s">
        <v>58</v>
      </c>
      <c r="T19" s="94"/>
      <c r="U19" s="93" t="s">
        <v>59</v>
      </c>
      <c r="V19" s="100" t="n">
        <v>2.4</v>
      </c>
      <c r="W19" s="3"/>
      <c r="X19" s="3"/>
      <c r="Y19" s="3"/>
      <c r="Z19" s="51"/>
      <c r="AA19" s="87" t="s">
        <v>72</v>
      </c>
      <c r="AB19" s="56"/>
      <c r="AC19" s="98" t="n">
        <v>2.39</v>
      </c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2" customFormat="true" ht="12" hidden="false" customHeight="true" outlineLevel="0" collapsed="false">
      <c r="A20" s="91" t="s">
        <v>73</v>
      </c>
      <c r="B20" s="99"/>
      <c r="C20" s="2"/>
      <c r="D20" s="101"/>
      <c r="E20" s="102"/>
      <c r="F20" s="103"/>
      <c r="G20" s="51"/>
      <c r="H20" s="104"/>
      <c r="I20" s="53"/>
      <c r="J20" s="104"/>
      <c r="K20" s="54" t="n">
        <f aca="false">J20*M20</f>
        <v>0</v>
      </c>
      <c r="L20" s="3" t="n">
        <v>0.0184</v>
      </c>
      <c r="M20" s="17" t="n">
        <f aca="false">1-L20</f>
        <v>0.9816</v>
      </c>
      <c r="N20" s="18"/>
      <c r="O20" s="93" t="s">
        <v>66</v>
      </c>
      <c r="P20" s="93" t="s">
        <v>30</v>
      </c>
      <c r="Q20" s="94" t="s">
        <v>57</v>
      </c>
      <c r="R20" s="80" t="s">
        <v>41</v>
      </c>
      <c r="S20" s="94" t="s">
        <v>58</v>
      </c>
      <c r="T20" s="94"/>
      <c r="U20" s="93" t="s">
        <v>59</v>
      </c>
      <c r="V20" s="100"/>
      <c r="W20" s="3"/>
      <c r="X20" s="3"/>
      <c r="Y20" s="3"/>
      <c r="Z20" s="51"/>
      <c r="AA20" s="83" t="s">
        <v>74</v>
      </c>
      <c r="AB20" s="56"/>
      <c r="AC20" s="105" t="n">
        <v>24252.7</v>
      </c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2" customFormat="true" ht="12" hidden="false" customHeight="true" outlineLevel="0" collapsed="false">
      <c r="A21" s="91" t="s">
        <v>75</v>
      </c>
      <c r="B21" s="106" t="n">
        <v>0.22</v>
      </c>
      <c r="C21" s="2"/>
      <c r="D21" s="101"/>
      <c r="E21" s="102"/>
      <c r="F21" s="107" t="s">
        <v>76</v>
      </c>
      <c r="G21" s="51"/>
      <c r="H21" s="108" t="n">
        <v>6128315</v>
      </c>
      <c r="I21" s="53"/>
      <c r="J21" s="108"/>
      <c r="K21" s="54" t="n">
        <f aca="false">J21*M21</f>
        <v>0</v>
      </c>
      <c r="L21" s="3" t="n">
        <v>0.0184</v>
      </c>
      <c r="M21" s="17" t="n">
        <f aca="false">1-L21</f>
        <v>0.9816</v>
      </c>
      <c r="N21" s="18"/>
      <c r="O21" s="93" t="s">
        <v>69</v>
      </c>
      <c r="P21" s="93" t="s">
        <v>30</v>
      </c>
      <c r="Q21" s="94" t="s">
        <v>57</v>
      </c>
      <c r="R21" s="80" t="s">
        <v>41</v>
      </c>
      <c r="S21" s="94" t="s">
        <v>58</v>
      </c>
      <c r="T21" s="94"/>
      <c r="U21" s="93" t="s">
        <v>59</v>
      </c>
      <c r="V21" s="109" t="n">
        <v>0.22</v>
      </c>
      <c r="W21" s="3"/>
      <c r="X21" s="3"/>
      <c r="Y21" s="3"/>
      <c r="Z21" s="51"/>
      <c r="AA21" s="110" t="s">
        <v>77</v>
      </c>
      <c r="AB21" s="72"/>
      <c r="AC21" s="64" t="n">
        <v>1057</v>
      </c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2" customFormat="true" ht="12" hidden="false" customHeight="true" outlineLevel="0" collapsed="false">
      <c r="A22" s="91" t="s">
        <v>78</v>
      </c>
      <c r="B22" s="106" t="n">
        <v>2.39</v>
      </c>
      <c r="C22" s="2"/>
      <c r="D22" s="101"/>
      <c r="E22" s="102"/>
      <c r="F22" s="111" t="s">
        <v>79</v>
      </c>
      <c r="G22" s="112" t="n">
        <v>149839703.15</v>
      </c>
      <c r="H22" s="108" t="n">
        <v>570705358.6816</v>
      </c>
      <c r="I22" s="113" t="n">
        <v>77283519.16536</v>
      </c>
      <c r="J22" s="108" t="n">
        <f aca="false">SUM(J5:J21)</f>
        <v>163021291.842</v>
      </c>
      <c r="K22" s="54" t="n">
        <f aca="false">J22*M22</f>
        <v>160021700.072107</v>
      </c>
      <c r="L22" s="3" t="n">
        <v>0.0184</v>
      </c>
      <c r="M22" s="17" t="n">
        <f aca="false">1-L22</f>
        <v>0.9816</v>
      </c>
      <c r="N22" s="18"/>
      <c r="O22" s="93" t="s">
        <v>72</v>
      </c>
      <c r="P22" s="93" t="s">
        <v>30</v>
      </c>
      <c r="Q22" s="94" t="s">
        <v>57</v>
      </c>
      <c r="R22" s="80" t="s">
        <v>41</v>
      </c>
      <c r="S22" s="94" t="s">
        <v>58</v>
      </c>
      <c r="T22" s="94"/>
      <c r="U22" s="93" t="s">
        <v>59</v>
      </c>
      <c r="V22" s="109" t="n">
        <v>2.39</v>
      </c>
      <c r="W22" s="3"/>
      <c r="X22" s="3"/>
      <c r="Y22" s="3"/>
      <c r="Z22" s="51"/>
      <c r="AA22" s="110" t="s">
        <v>80</v>
      </c>
      <c r="AB22" s="72"/>
      <c r="AC22" s="64" t="n">
        <f aca="false">SUM(AC23:AC41)</f>
        <v>1526.1021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2" customFormat="true" ht="12" hidden="false" customHeight="true" outlineLevel="0" collapsed="false">
      <c r="A23" s="89" t="s">
        <v>81</v>
      </c>
      <c r="B23" s="69" t="n">
        <v>21014.7</v>
      </c>
      <c r="C23" s="2"/>
      <c r="D23" s="101"/>
      <c r="E23" s="114"/>
      <c r="F23" s="111"/>
      <c r="G23" s="115"/>
      <c r="H23" s="115"/>
      <c r="I23" s="116"/>
      <c r="J23" s="117"/>
      <c r="K23" s="1" t="n">
        <f aca="false">J22-K22</f>
        <v>2999591.76989278</v>
      </c>
      <c r="L23" s="3"/>
      <c r="M23" s="3"/>
      <c r="N23" s="18"/>
      <c r="O23" s="90" t="s">
        <v>74</v>
      </c>
      <c r="P23" s="70" t="s">
        <v>30</v>
      </c>
      <c r="Q23" s="90" t="s">
        <v>82</v>
      </c>
      <c r="R23" s="118" t="s">
        <v>41</v>
      </c>
      <c r="S23" s="90" t="s">
        <v>83</v>
      </c>
      <c r="T23" s="90"/>
      <c r="U23" s="70" t="s">
        <v>59</v>
      </c>
      <c r="V23" s="105" t="n">
        <v>24252.7</v>
      </c>
      <c r="W23" s="3"/>
      <c r="X23" s="3"/>
      <c r="Y23" s="3"/>
      <c r="Z23" s="51"/>
      <c r="AA23" s="119" t="s">
        <v>84</v>
      </c>
      <c r="AB23" s="72"/>
      <c r="AC23" s="96" t="n">
        <v>535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2" customFormat="true" ht="12" hidden="false" customHeight="true" outlineLevel="0" collapsed="false">
      <c r="A24" s="120" t="s">
        <v>85</v>
      </c>
      <c r="B24" s="65" t="n">
        <v>12908.7</v>
      </c>
      <c r="C24" s="2"/>
      <c r="D24" s="101"/>
      <c r="E24" s="103"/>
      <c r="F24" s="121"/>
      <c r="G24" s="122"/>
      <c r="H24" s="123" t="n">
        <v>797828580.99696</v>
      </c>
      <c r="I24" s="123"/>
      <c r="J24" s="117"/>
      <c r="K24" s="1"/>
      <c r="L24" s="3"/>
      <c r="M24" s="3"/>
      <c r="N24" s="18"/>
      <c r="O24" s="118" t="s">
        <v>77</v>
      </c>
      <c r="P24" s="124" t="s">
        <v>30</v>
      </c>
      <c r="Q24" s="118" t="s">
        <v>86</v>
      </c>
      <c r="R24" s="118" t="s">
        <v>41</v>
      </c>
      <c r="S24" s="118" t="s">
        <v>87</v>
      </c>
      <c r="T24" s="118"/>
      <c r="U24" s="90"/>
      <c r="V24" s="64" t="n">
        <v>1057</v>
      </c>
      <c r="W24" s="3"/>
      <c r="X24" s="3"/>
      <c r="Y24" s="3"/>
      <c r="Z24" s="51"/>
      <c r="AA24" s="87" t="s">
        <v>88</v>
      </c>
      <c r="AB24" s="56" t="s">
        <v>89</v>
      </c>
      <c r="AC24" s="7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2" customFormat="true" ht="12" hidden="false" customHeight="true" outlineLevel="0" collapsed="false">
      <c r="A25" s="120" t="s">
        <v>90</v>
      </c>
      <c r="B25" s="65" t="n">
        <v>8106</v>
      </c>
      <c r="C25" s="2"/>
      <c r="D25" s="101"/>
      <c r="E25" s="125"/>
      <c r="F25" s="125"/>
      <c r="G25" s="126"/>
      <c r="H25" s="126"/>
      <c r="I25" s="127"/>
      <c r="J25" s="117"/>
      <c r="K25" s="1"/>
      <c r="L25" s="3"/>
      <c r="M25" s="3"/>
      <c r="N25" s="2"/>
      <c r="O25" s="118" t="s">
        <v>80</v>
      </c>
      <c r="P25" s="118"/>
      <c r="Q25" s="118"/>
      <c r="R25" s="118"/>
      <c r="S25" s="118"/>
      <c r="T25" s="118"/>
      <c r="U25" s="90"/>
      <c r="V25" s="64" t="n">
        <f aca="false">SUM(V26:V44)</f>
        <v>1526.1021</v>
      </c>
      <c r="W25" s="3"/>
      <c r="X25" s="3"/>
      <c r="Y25" s="3"/>
      <c r="Z25" s="51"/>
      <c r="AA25" s="87" t="s">
        <v>91</v>
      </c>
      <c r="AB25" s="56" t="s">
        <v>89</v>
      </c>
      <c r="AC25" s="7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2" customFormat="true" ht="12" hidden="false" customHeight="true" outlineLevel="0" collapsed="false">
      <c r="A26" s="128" t="s">
        <v>92</v>
      </c>
      <c r="B26" s="69" t="n">
        <v>0</v>
      </c>
      <c r="C26" s="2"/>
      <c r="D26" s="101"/>
      <c r="E26" s="125"/>
      <c r="F26" s="54"/>
      <c r="G26" s="126"/>
      <c r="H26" s="126"/>
      <c r="I26" s="127"/>
      <c r="J26" s="117"/>
      <c r="K26" s="1"/>
      <c r="L26" s="3"/>
      <c r="M26" s="3"/>
      <c r="N26" s="2"/>
      <c r="O26" s="81" t="s">
        <v>84</v>
      </c>
      <c r="P26" s="80"/>
      <c r="Q26" s="80" t="s">
        <v>93</v>
      </c>
      <c r="R26" s="80" t="s">
        <v>41</v>
      </c>
      <c r="S26" s="80" t="s">
        <v>94</v>
      </c>
      <c r="T26" s="80"/>
      <c r="U26" s="94"/>
      <c r="V26" s="100" t="n">
        <v>535</v>
      </c>
      <c r="W26" s="3"/>
      <c r="X26" s="3"/>
      <c r="Y26" s="3"/>
      <c r="Z26" s="51"/>
      <c r="AA26" s="87" t="s">
        <v>95</v>
      </c>
      <c r="AB26" s="56" t="s">
        <v>89</v>
      </c>
      <c r="AC26" s="96" t="n">
        <v>32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2" customFormat="true" ht="12" hidden="false" customHeight="true" outlineLevel="0" collapsed="false">
      <c r="A27" s="91" t="s">
        <v>96</v>
      </c>
      <c r="B27" s="65"/>
      <c r="C27" s="2"/>
      <c r="D27" s="101"/>
      <c r="E27" s="125"/>
      <c r="F27" s="125"/>
      <c r="G27" s="126"/>
      <c r="H27" s="126"/>
      <c r="I27" s="127"/>
      <c r="J27" s="117"/>
      <c r="K27" s="1"/>
      <c r="L27" s="3"/>
      <c r="M27" s="3"/>
      <c r="N27" s="2"/>
      <c r="O27" s="93" t="s">
        <v>88</v>
      </c>
      <c r="P27" s="93" t="s">
        <v>97</v>
      </c>
      <c r="Q27" s="94" t="s">
        <v>93</v>
      </c>
      <c r="R27" s="80" t="s">
        <v>41</v>
      </c>
      <c r="S27" s="94" t="s">
        <v>94</v>
      </c>
      <c r="T27" s="94" t="s">
        <v>89</v>
      </c>
      <c r="U27" s="94"/>
      <c r="V27" s="82"/>
      <c r="W27" s="3"/>
      <c r="X27" s="3"/>
      <c r="Y27" s="3"/>
      <c r="Z27" s="51"/>
      <c r="AA27" s="87" t="s">
        <v>98</v>
      </c>
      <c r="AB27" s="56" t="s">
        <v>89</v>
      </c>
      <c r="AC27" s="96" t="n">
        <v>52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2" customFormat="true" ht="12" hidden="false" customHeight="true" outlineLevel="0" collapsed="false">
      <c r="A28" s="120" t="s">
        <v>99</v>
      </c>
      <c r="B28" s="65"/>
      <c r="C28" s="2"/>
      <c r="D28" s="101"/>
      <c r="E28" s="125"/>
      <c r="F28" s="125"/>
      <c r="G28" s="3"/>
      <c r="H28" s="3"/>
      <c r="I28" s="127"/>
      <c r="J28" s="117"/>
      <c r="K28" s="1"/>
      <c r="L28" s="3"/>
      <c r="M28" s="3"/>
      <c r="N28" s="2"/>
      <c r="O28" s="93" t="s">
        <v>91</v>
      </c>
      <c r="P28" s="93" t="s">
        <v>97</v>
      </c>
      <c r="Q28" s="94" t="s">
        <v>93</v>
      </c>
      <c r="R28" s="80" t="s">
        <v>41</v>
      </c>
      <c r="S28" s="94" t="s">
        <v>94</v>
      </c>
      <c r="T28" s="94" t="s">
        <v>89</v>
      </c>
      <c r="U28" s="94"/>
      <c r="V28" s="82"/>
      <c r="W28" s="3"/>
      <c r="X28" s="3"/>
      <c r="Y28" s="3"/>
      <c r="Z28" s="51"/>
      <c r="AA28" s="87" t="s">
        <v>100</v>
      </c>
      <c r="AB28" s="56"/>
      <c r="AC28" s="12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2" customFormat="true" ht="12" hidden="false" customHeight="true" outlineLevel="0" collapsed="false">
      <c r="A29" s="120" t="s">
        <v>101</v>
      </c>
      <c r="B29" s="65"/>
      <c r="C29" s="2"/>
      <c r="D29" s="101"/>
      <c r="E29" s="125"/>
      <c r="F29" s="125"/>
      <c r="G29" s="126"/>
      <c r="H29" s="126"/>
      <c r="I29" s="127"/>
      <c r="J29" s="117"/>
      <c r="K29" s="1"/>
      <c r="L29" s="3"/>
      <c r="M29" s="3"/>
      <c r="N29" s="2"/>
      <c r="O29" s="93" t="s">
        <v>95</v>
      </c>
      <c r="P29" s="93" t="s">
        <v>97</v>
      </c>
      <c r="Q29" s="94" t="s">
        <v>93</v>
      </c>
      <c r="R29" s="80" t="s">
        <v>41</v>
      </c>
      <c r="S29" s="94" t="s">
        <v>94</v>
      </c>
      <c r="T29" s="94" t="s">
        <v>89</v>
      </c>
      <c r="U29" s="94"/>
      <c r="V29" s="100" t="n">
        <v>32</v>
      </c>
      <c r="W29" s="3"/>
      <c r="X29" s="3"/>
      <c r="Y29" s="3"/>
      <c r="Z29" s="51"/>
      <c r="AA29" s="87" t="s">
        <v>102</v>
      </c>
      <c r="AB29" s="56"/>
      <c r="AC29" s="12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2" customFormat="true" ht="12" hidden="false" customHeight="true" outlineLevel="0" collapsed="false">
      <c r="A30" s="120" t="s">
        <v>103</v>
      </c>
      <c r="B30" s="65"/>
      <c r="C30" s="2"/>
      <c r="D30" s="130"/>
      <c r="E30" s="125"/>
      <c r="F30" s="125"/>
      <c r="G30" s="126"/>
      <c r="H30" s="126"/>
      <c r="I30" s="127"/>
      <c r="J30" s="117"/>
      <c r="K30" s="1"/>
      <c r="L30" s="3"/>
      <c r="M30" s="3"/>
      <c r="N30" s="2"/>
      <c r="O30" s="93" t="s">
        <v>98</v>
      </c>
      <c r="P30" s="93" t="s">
        <v>97</v>
      </c>
      <c r="Q30" s="94" t="s">
        <v>93</v>
      </c>
      <c r="R30" s="80" t="s">
        <v>41</v>
      </c>
      <c r="S30" s="94" t="s">
        <v>94</v>
      </c>
      <c r="T30" s="94" t="s">
        <v>89</v>
      </c>
      <c r="U30" s="94"/>
      <c r="V30" s="100" t="n">
        <v>52</v>
      </c>
      <c r="W30" s="3"/>
      <c r="X30" s="3"/>
      <c r="Y30" s="3"/>
      <c r="Z30" s="51"/>
      <c r="AA30" s="87" t="s">
        <v>104</v>
      </c>
      <c r="AB30" s="56"/>
      <c r="AC30" s="129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2" customFormat="true" ht="12" hidden="false" customHeight="true" outlineLevel="0" collapsed="false">
      <c r="A31" s="120" t="s">
        <v>105</v>
      </c>
      <c r="B31" s="65"/>
      <c r="C31" s="2"/>
      <c r="D31" s="101"/>
      <c r="E31" s="125"/>
      <c r="F31" s="125"/>
      <c r="G31" s="126"/>
      <c r="H31" s="126"/>
      <c r="I31" s="127"/>
      <c r="J31" s="117"/>
      <c r="K31" s="1"/>
      <c r="L31" s="3"/>
      <c r="M31" s="3"/>
      <c r="N31" s="2"/>
      <c r="O31" s="93" t="s">
        <v>100</v>
      </c>
      <c r="P31" s="94"/>
      <c r="Q31" s="94"/>
      <c r="R31" s="80"/>
      <c r="S31" s="94"/>
      <c r="T31" s="94"/>
      <c r="U31" s="94"/>
      <c r="V31" s="131"/>
      <c r="W31" s="3"/>
      <c r="X31" s="3"/>
      <c r="Y31" s="3"/>
      <c r="Z31" s="51"/>
      <c r="AA31" s="119" t="s">
        <v>106</v>
      </c>
      <c r="AB31" s="72"/>
      <c r="AC31" s="132" t="n">
        <v>369.2</v>
      </c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2" customFormat="true" ht="12" hidden="false" customHeight="true" outlineLevel="0" collapsed="false">
      <c r="A32" s="120" t="s">
        <v>107</v>
      </c>
      <c r="B32" s="65"/>
      <c r="C32" s="2"/>
      <c r="D32" s="101"/>
      <c r="E32" s="125"/>
      <c r="F32" s="125"/>
      <c r="G32" s="126"/>
      <c r="H32" s="126"/>
      <c r="I32" s="127"/>
      <c r="J32" s="117"/>
      <c r="K32" s="1"/>
      <c r="L32" s="3"/>
      <c r="M32" s="3"/>
      <c r="N32" s="2"/>
      <c r="O32" s="93" t="s">
        <v>102</v>
      </c>
      <c r="P32" s="94"/>
      <c r="Q32" s="94"/>
      <c r="R32" s="80"/>
      <c r="S32" s="94"/>
      <c r="T32" s="94"/>
      <c r="U32" s="94"/>
      <c r="V32" s="131"/>
      <c r="W32" s="3"/>
      <c r="X32" s="3"/>
      <c r="Y32" s="3"/>
      <c r="Z32" s="51"/>
      <c r="AA32" s="119" t="s">
        <v>108</v>
      </c>
      <c r="AB32" s="72"/>
      <c r="AC32" s="132" t="n">
        <v>47.5021</v>
      </c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2" customFormat="true" ht="12" hidden="false" customHeight="true" outlineLevel="0" collapsed="false">
      <c r="A33" s="128" t="s">
        <v>109</v>
      </c>
      <c r="B33" s="133" t="n">
        <v>1057</v>
      </c>
      <c r="C33" s="2"/>
      <c r="D33" s="125"/>
      <c r="E33" s="125"/>
      <c r="F33" s="125"/>
      <c r="H33" s="126"/>
      <c r="I33" s="127"/>
      <c r="J33" s="117"/>
      <c r="K33" s="1"/>
      <c r="L33" s="3"/>
      <c r="M33" s="3"/>
      <c r="N33" s="2"/>
      <c r="O33" s="93" t="s">
        <v>104</v>
      </c>
      <c r="P33" s="93" t="s">
        <v>110</v>
      </c>
      <c r="Q33" s="94" t="s">
        <v>93</v>
      </c>
      <c r="R33" s="80" t="s">
        <v>41</v>
      </c>
      <c r="S33" s="94" t="s">
        <v>94</v>
      </c>
      <c r="T33" s="94"/>
      <c r="U33" s="94"/>
      <c r="V33" s="131"/>
      <c r="W33" s="3"/>
      <c r="X33" s="3"/>
      <c r="Y33" s="3"/>
      <c r="Z33" s="3"/>
      <c r="AA33" s="119" t="s">
        <v>111</v>
      </c>
      <c r="AB33" s="72"/>
      <c r="AC33" s="134" t="n">
        <v>247.3</v>
      </c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2" customFormat="true" ht="12" hidden="false" customHeight="true" outlineLevel="0" collapsed="false">
      <c r="A34" s="128" t="s">
        <v>112</v>
      </c>
      <c r="B34" s="69" t="n">
        <v>522.24</v>
      </c>
      <c r="C34" s="2"/>
      <c r="D34" s="125"/>
      <c r="E34" s="125"/>
      <c r="F34" s="125"/>
      <c r="G34" s="126"/>
      <c r="H34" s="126"/>
      <c r="I34" s="127"/>
      <c r="J34" s="117"/>
      <c r="K34" s="1"/>
      <c r="L34" s="3"/>
      <c r="M34" s="3"/>
      <c r="N34" s="2"/>
      <c r="O34" s="81" t="s">
        <v>106</v>
      </c>
      <c r="P34" s="81" t="s">
        <v>30</v>
      </c>
      <c r="Q34" s="80"/>
      <c r="R34" s="80"/>
      <c r="S34" s="80"/>
      <c r="T34" s="80"/>
      <c r="U34" s="80"/>
      <c r="V34" s="135" t="n">
        <v>369.2</v>
      </c>
      <c r="W34" s="3"/>
      <c r="X34" s="3"/>
      <c r="Y34" s="3"/>
      <c r="Z34" s="3"/>
      <c r="AA34" s="119" t="s">
        <v>113</v>
      </c>
      <c r="AB34" s="72"/>
      <c r="AC34" s="134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2" customFormat="true" ht="12" hidden="false" customHeight="true" outlineLevel="0" collapsed="false">
      <c r="A35" s="91" t="s">
        <v>114</v>
      </c>
      <c r="B35" s="65" t="n">
        <v>475.11</v>
      </c>
      <c r="C35" s="2"/>
      <c r="D35" s="136"/>
      <c r="E35" s="125"/>
      <c r="F35" s="125"/>
      <c r="G35" s="126"/>
      <c r="H35" s="126"/>
      <c r="I35" s="127"/>
      <c r="J35" s="117"/>
      <c r="K35" s="125"/>
      <c r="L35" s="17"/>
      <c r="M35" s="17"/>
      <c r="N35" s="18"/>
      <c r="O35" s="81" t="s">
        <v>108</v>
      </c>
      <c r="P35" s="81" t="s">
        <v>30</v>
      </c>
      <c r="Q35" s="80"/>
      <c r="R35" s="80"/>
      <c r="S35" s="80"/>
      <c r="T35" s="80"/>
      <c r="U35" s="80"/>
      <c r="V35" s="135" t="n">
        <v>47.5021</v>
      </c>
      <c r="W35" s="3"/>
      <c r="X35" s="3"/>
      <c r="Y35" s="3"/>
      <c r="Z35" s="3"/>
      <c r="AA35" s="119" t="s">
        <v>115</v>
      </c>
      <c r="AB35" s="72"/>
      <c r="AC35" s="132" t="n">
        <v>23.1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2" customFormat="true" ht="12" hidden="false" customHeight="true" outlineLevel="0" collapsed="false">
      <c r="A36" s="91" t="s">
        <v>116</v>
      </c>
      <c r="B36" s="65" t="n">
        <v>17.71</v>
      </c>
      <c r="C36" s="2"/>
      <c r="D36" s="136"/>
      <c r="E36" s="125"/>
      <c r="F36" s="125"/>
      <c r="G36" s="54"/>
      <c r="H36" s="126"/>
      <c r="I36" s="127"/>
      <c r="J36" s="117"/>
      <c r="K36" s="125"/>
      <c r="L36" s="17"/>
      <c r="M36" s="17"/>
      <c r="N36" s="18"/>
      <c r="O36" s="81" t="s">
        <v>111</v>
      </c>
      <c r="P36" s="81" t="s">
        <v>30</v>
      </c>
      <c r="Q36" s="80"/>
      <c r="R36" s="80"/>
      <c r="S36" s="80"/>
      <c r="T36" s="80"/>
      <c r="U36" s="80"/>
      <c r="V36" s="137" t="n">
        <v>247.3</v>
      </c>
      <c r="W36" s="3"/>
      <c r="X36" s="3"/>
      <c r="Y36" s="3"/>
      <c r="Z36" s="3"/>
      <c r="AA36" s="119" t="s">
        <v>117</v>
      </c>
      <c r="AB36" s="72"/>
      <c r="AC36" s="129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2" customFormat="true" ht="12" hidden="false" customHeight="true" outlineLevel="0" collapsed="false">
      <c r="A37" s="91" t="s">
        <v>118</v>
      </c>
      <c r="B37" s="65" t="n">
        <v>17.12</v>
      </c>
      <c r="C37" s="2"/>
      <c r="D37" s="136"/>
      <c r="E37" s="125"/>
      <c r="F37" s="125"/>
      <c r="G37" s="54"/>
      <c r="H37" s="126"/>
      <c r="I37" s="127"/>
      <c r="J37" s="117"/>
      <c r="K37" s="125"/>
      <c r="L37" s="17"/>
      <c r="M37" s="17"/>
      <c r="N37" s="18"/>
      <c r="O37" s="81" t="s">
        <v>113</v>
      </c>
      <c r="P37" s="81" t="s">
        <v>30</v>
      </c>
      <c r="Q37" s="80"/>
      <c r="R37" s="80"/>
      <c r="S37" s="80"/>
      <c r="T37" s="80"/>
      <c r="U37" s="80"/>
      <c r="V37" s="137"/>
      <c r="W37" s="3"/>
      <c r="X37" s="3"/>
      <c r="Y37" s="3"/>
      <c r="Z37" s="3"/>
      <c r="AA37" s="138" t="s">
        <v>119</v>
      </c>
      <c r="AB37" s="138"/>
      <c r="AC37" s="139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2" customFormat="true" ht="12" hidden="false" customHeight="true" outlineLevel="0" collapsed="false">
      <c r="A38" s="91" t="s">
        <v>120</v>
      </c>
      <c r="B38" s="65" t="n">
        <v>7.11</v>
      </c>
      <c r="C38" s="2"/>
      <c r="D38" s="136"/>
      <c r="E38" s="125"/>
      <c r="F38" s="125"/>
      <c r="G38" s="54"/>
      <c r="H38" s="126"/>
      <c r="I38" s="127"/>
      <c r="J38" s="117"/>
      <c r="K38" s="125"/>
      <c r="L38" s="17"/>
      <c r="M38" s="17"/>
      <c r="N38" s="18"/>
      <c r="O38" s="81" t="s">
        <v>115</v>
      </c>
      <c r="P38" s="81" t="s">
        <v>30</v>
      </c>
      <c r="Q38" s="80"/>
      <c r="R38" s="80"/>
      <c r="S38" s="80"/>
      <c r="T38" s="80"/>
      <c r="U38" s="80"/>
      <c r="V38" s="135" t="n">
        <v>23.1</v>
      </c>
      <c r="W38" s="3"/>
      <c r="X38" s="3"/>
      <c r="Y38" s="3"/>
      <c r="Z38" s="3"/>
      <c r="AA38" s="119" t="s">
        <v>121</v>
      </c>
      <c r="AB38" s="56"/>
      <c r="AC38" s="134" t="n">
        <v>106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2" customFormat="true" ht="12" hidden="false" customHeight="true" outlineLevel="0" collapsed="false">
      <c r="A39" s="91" t="s">
        <v>122</v>
      </c>
      <c r="B39" s="140" t="n">
        <v>5.19</v>
      </c>
      <c r="C39" s="2"/>
      <c r="D39" s="136"/>
      <c r="E39" s="125"/>
      <c r="F39" s="125"/>
      <c r="G39" s="54"/>
      <c r="H39" s="126"/>
      <c r="I39" s="127"/>
      <c r="J39" s="117"/>
      <c r="K39" s="125"/>
      <c r="L39" s="17"/>
      <c r="M39" s="17"/>
      <c r="N39" s="18"/>
      <c r="O39" s="81" t="s">
        <v>117</v>
      </c>
      <c r="P39" s="81" t="s">
        <v>30</v>
      </c>
      <c r="Q39" s="80"/>
      <c r="R39" s="80"/>
      <c r="S39" s="80"/>
      <c r="T39" s="80"/>
      <c r="U39" s="80"/>
      <c r="V39" s="131"/>
      <c r="W39" s="3"/>
      <c r="X39" s="3"/>
      <c r="Y39" s="3"/>
      <c r="Z39" s="3"/>
      <c r="AA39" s="87" t="s">
        <v>123</v>
      </c>
      <c r="AB39" s="56"/>
      <c r="AC39" s="73" t="n">
        <v>114</v>
      </c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2" customFormat="true" ht="12" hidden="false" customHeight="true" outlineLevel="0" collapsed="false">
      <c r="A40" s="91" t="s">
        <v>124</v>
      </c>
      <c r="B40" s="65"/>
      <c r="C40" s="2"/>
      <c r="D40" s="136"/>
      <c r="E40" s="125"/>
      <c r="F40" s="125"/>
      <c r="G40" s="54"/>
      <c r="H40" s="126"/>
      <c r="I40" s="127"/>
      <c r="J40" s="117"/>
      <c r="K40" s="125"/>
      <c r="L40" s="17"/>
      <c r="M40" s="17"/>
      <c r="N40" s="18"/>
      <c r="O40" s="141" t="s">
        <v>119</v>
      </c>
      <c r="P40" s="141" t="s">
        <v>30</v>
      </c>
      <c r="Q40" s="141"/>
      <c r="R40" s="141"/>
      <c r="S40" s="141"/>
      <c r="T40" s="141"/>
      <c r="U40" s="141"/>
      <c r="V40" s="142"/>
      <c r="W40" s="3"/>
      <c r="X40" s="3"/>
      <c r="Y40" s="3"/>
      <c r="Z40" s="3"/>
      <c r="AA40" s="87" t="s">
        <v>125</v>
      </c>
      <c r="AB40" s="56"/>
      <c r="AC40" s="129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2" customFormat="true" ht="12" hidden="false" customHeight="true" outlineLevel="0" collapsed="false">
      <c r="A41" s="120" t="s">
        <v>126</v>
      </c>
      <c r="B41" s="65"/>
      <c r="C41" s="2"/>
      <c r="D41" s="136"/>
      <c r="E41" s="125"/>
      <c r="F41" s="125"/>
      <c r="G41" s="54"/>
      <c r="H41" s="126"/>
      <c r="I41" s="127"/>
      <c r="J41" s="117"/>
      <c r="K41" s="125"/>
      <c r="L41" s="17"/>
      <c r="M41" s="17"/>
      <c r="N41" s="18"/>
      <c r="O41" s="81" t="s">
        <v>121</v>
      </c>
      <c r="P41" s="94"/>
      <c r="Q41" s="94"/>
      <c r="R41" s="80"/>
      <c r="S41" s="94"/>
      <c r="T41" s="94"/>
      <c r="U41" s="94"/>
      <c r="V41" s="137" t="n">
        <v>106</v>
      </c>
      <c r="W41" s="3"/>
      <c r="X41" s="3"/>
      <c r="Y41" s="3"/>
      <c r="Z41" s="3"/>
      <c r="AA41" s="87" t="s">
        <v>127</v>
      </c>
      <c r="AB41" s="56"/>
      <c r="AC41" s="129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2" customFormat="true" ht="12" hidden="false" customHeight="true" outlineLevel="0" collapsed="false">
      <c r="A42" s="128" t="s">
        <v>128</v>
      </c>
      <c r="B42" s="69" t="n">
        <v>11022.16</v>
      </c>
      <c r="C42" s="2"/>
      <c r="D42" s="136"/>
      <c r="E42" s="125"/>
      <c r="F42" s="125"/>
      <c r="G42" s="54"/>
      <c r="H42" s="126"/>
      <c r="I42" s="127"/>
      <c r="J42" s="117"/>
      <c r="K42" s="125"/>
      <c r="L42" s="17"/>
      <c r="M42" s="17"/>
      <c r="N42" s="18"/>
      <c r="O42" s="93" t="s">
        <v>123</v>
      </c>
      <c r="P42" s="93" t="s">
        <v>97</v>
      </c>
      <c r="Q42" s="94"/>
      <c r="R42" s="94"/>
      <c r="S42" s="94"/>
      <c r="T42" s="94"/>
      <c r="U42" s="94"/>
      <c r="V42" s="82" t="n">
        <v>114</v>
      </c>
      <c r="W42" s="3"/>
      <c r="X42" s="3"/>
      <c r="Y42" s="3"/>
      <c r="Z42" s="3"/>
      <c r="AA42" s="110" t="s">
        <v>129</v>
      </c>
      <c r="AB42" s="72"/>
      <c r="AC42" s="64" t="n">
        <f aca="false">SUM(AC43:AC49)</f>
        <v>522.24</v>
      </c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2" customFormat="true" ht="12" hidden="false" customHeight="true" outlineLevel="0" collapsed="false">
      <c r="A43" s="143" t="s">
        <v>130</v>
      </c>
      <c r="B43" s="65" t="n">
        <v>11022.16</v>
      </c>
      <c r="C43" s="2"/>
      <c r="D43" s="136"/>
      <c r="E43" s="125"/>
      <c r="F43" s="125"/>
      <c r="G43" s="54"/>
      <c r="H43" s="126"/>
      <c r="I43" s="127"/>
      <c r="J43" s="117"/>
      <c r="K43" s="125"/>
      <c r="L43" s="17"/>
      <c r="M43" s="17"/>
      <c r="N43" s="18"/>
      <c r="O43" s="93" t="s">
        <v>125</v>
      </c>
      <c r="P43" s="94"/>
      <c r="Q43" s="94"/>
      <c r="R43" s="80"/>
      <c r="S43" s="94"/>
      <c r="T43" s="94"/>
      <c r="U43" s="94"/>
      <c r="V43" s="131"/>
      <c r="W43" s="3"/>
      <c r="X43" s="3"/>
      <c r="Y43" s="3"/>
      <c r="Z43" s="3"/>
      <c r="AA43" s="87" t="s">
        <v>131</v>
      </c>
      <c r="AB43" s="56" t="s">
        <v>132</v>
      </c>
      <c r="AC43" s="73" t="n">
        <v>475.11</v>
      </c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2" customFormat="true" ht="12" hidden="false" customHeight="true" outlineLevel="0" collapsed="false">
      <c r="A44" s="128" t="s">
        <v>133</v>
      </c>
      <c r="B44" s="144" t="n">
        <v>892.65</v>
      </c>
      <c r="C44" s="2"/>
      <c r="D44" s="136"/>
      <c r="E44" s="125"/>
      <c r="F44" s="125"/>
      <c r="G44" s="54"/>
      <c r="H44" s="126"/>
      <c r="I44" s="127"/>
      <c r="J44" s="117"/>
      <c r="K44" s="125"/>
      <c r="L44" s="17"/>
      <c r="M44" s="17"/>
      <c r="N44" s="18"/>
      <c r="O44" s="93" t="s">
        <v>127</v>
      </c>
      <c r="P44" s="94"/>
      <c r="Q44" s="94"/>
      <c r="R44" s="80"/>
      <c r="S44" s="94"/>
      <c r="T44" s="94"/>
      <c r="U44" s="94"/>
      <c r="V44" s="131"/>
      <c r="W44" s="3"/>
      <c r="X44" s="3"/>
      <c r="Y44" s="3"/>
      <c r="Z44" s="3"/>
      <c r="AA44" s="87" t="s">
        <v>134</v>
      </c>
      <c r="AB44" s="56" t="s">
        <v>135</v>
      </c>
      <c r="AC44" s="73" t="n">
        <v>17.71</v>
      </c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2" customFormat="true" ht="12" hidden="false" customHeight="true" outlineLevel="0" collapsed="false">
      <c r="A45" s="120" t="s">
        <v>136</v>
      </c>
      <c r="B45" s="145" t="n">
        <v>79.17</v>
      </c>
      <c r="C45" s="2"/>
      <c r="D45" s="136"/>
      <c r="E45" s="125"/>
      <c r="F45" s="125"/>
      <c r="G45" s="54"/>
      <c r="H45" s="126"/>
      <c r="I45" s="127"/>
      <c r="J45" s="117"/>
      <c r="K45" s="125"/>
      <c r="L45" s="17"/>
      <c r="M45" s="17"/>
      <c r="N45" s="18"/>
      <c r="O45" s="118" t="s">
        <v>129</v>
      </c>
      <c r="P45" s="118"/>
      <c r="Q45" s="118"/>
      <c r="R45" s="118"/>
      <c r="S45" s="118"/>
      <c r="T45" s="118"/>
      <c r="U45" s="118"/>
      <c r="V45" s="64" t="n">
        <f aca="false">SUM(V46:V52)</f>
        <v>522.24</v>
      </c>
      <c r="W45" s="3"/>
      <c r="X45" s="3"/>
      <c r="Y45" s="3"/>
      <c r="Z45" s="3"/>
      <c r="AA45" s="87" t="s">
        <v>137</v>
      </c>
      <c r="AB45" s="56" t="s">
        <v>138</v>
      </c>
      <c r="AC45" s="73" t="n">
        <v>17.12</v>
      </c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2" customFormat="true" ht="12" hidden="false" customHeight="true" outlineLevel="0" collapsed="false">
      <c r="A46" s="120" t="s">
        <v>139</v>
      </c>
      <c r="B46" s="145" t="n">
        <v>693.48</v>
      </c>
      <c r="C46" s="2"/>
      <c r="D46" s="136"/>
      <c r="E46" s="125"/>
      <c r="F46" s="125"/>
      <c r="G46" s="54"/>
      <c r="H46" s="126"/>
      <c r="I46" s="127"/>
      <c r="J46" s="117"/>
      <c r="K46" s="125"/>
      <c r="L46" s="17"/>
      <c r="M46" s="17"/>
      <c r="N46" s="18"/>
      <c r="O46" s="93" t="s">
        <v>131</v>
      </c>
      <c r="P46" s="93" t="s">
        <v>110</v>
      </c>
      <c r="Q46" s="94" t="s">
        <v>140</v>
      </c>
      <c r="R46" s="80" t="s">
        <v>41</v>
      </c>
      <c r="S46" s="94" t="s">
        <v>141</v>
      </c>
      <c r="T46" s="94" t="s">
        <v>132</v>
      </c>
      <c r="U46" s="94"/>
      <c r="V46" s="82" t="n">
        <v>475.11</v>
      </c>
      <c r="W46" s="3"/>
      <c r="X46" s="3"/>
      <c r="Y46" s="3"/>
      <c r="Z46" s="3"/>
      <c r="AA46" s="87" t="s">
        <v>142</v>
      </c>
      <c r="AB46" s="56" t="s">
        <v>143</v>
      </c>
      <c r="AC46" s="73" t="n">
        <v>7.11</v>
      </c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2" customFormat="true" ht="12" hidden="false" customHeight="true" outlineLevel="0" collapsed="false">
      <c r="A47" s="120" t="s">
        <v>144</v>
      </c>
      <c r="B47" s="145" t="n">
        <v>120</v>
      </c>
      <c r="C47" s="2"/>
      <c r="D47" s="146"/>
      <c r="E47" s="125"/>
      <c r="F47" s="125"/>
      <c r="G47" s="54"/>
      <c r="H47" s="126"/>
      <c r="I47" s="127"/>
      <c r="J47" s="117"/>
      <c r="K47" s="125"/>
      <c r="L47" s="17"/>
      <c r="M47" s="17"/>
      <c r="N47" s="18"/>
      <c r="O47" s="93" t="s">
        <v>134</v>
      </c>
      <c r="P47" s="93" t="s">
        <v>110</v>
      </c>
      <c r="Q47" s="94" t="s">
        <v>140</v>
      </c>
      <c r="R47" s="80" t="s">
        <v>41</v>
      </c>
      <c r="S47" s="94" t="s">
        <v>141</v>
      </c>
      <c r="T47" s="94" t="s">
        <v>135</v>
      </c>
      <c r="U47" s="94"/>
      <c r="V47" s="82" t="n">
        <v>17.71</v>
      </c>
      <c r="W47" s="3"/>
      <c r="X47" s="3"/>
      <c r="Y47" s="3"/>
      <c r="Z47" s="3"/>
      <c r="AA47" s="87" t="s">
        <v>145</v>
      </c>
      <c r="AB47" s="56" t="s">
        <v>146</v>
      </c>
      <c r="AC47" s="147" t="n">
        <v>5.19</v>
      </c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2" customFormat="true" ht="12" hidden="false" customHeight="true" outlineLevel="0" collapsed="false">
      <c r="A48" s="128" t="s">
        <v>147</v>
      </c>
      <c r="B48" s="144" t="n">
        <v>4323.6</v>
      </c>
      <c r="C48" s="2"/>
      <c r="D48" s="101"/>
      <c r="E48" s="125"/>
      <c r="F48" s="125"/>
      <c r="G48" s="54"/>
      <c r="H48" s="126"/>
      <c r="I48" s="127"/>
      <c r="J48" s="117"/>
      <c r="K48" s="125"/>
      <c r="L48" s="17"/>
      <c r="M48" s="17"/>
      <c r="N48" s="18"/>
      <c r="O48" s="93" t="s">
        <v>137</v>
      </c>
      <c r="P48" s="93" t="s">
        <v>110</v>
      </c>
      <c r="Q48" s="94" t="s">
        <v>140</v>
      </c>
      <c r="R48" s="80" t="s">
        <v>41</v>
      </c>
      <c r="S48" s="94" t="s">
        <v>141</v>
      </c>
      <c r="T48" s="94" t="s">
        <v>138</v>
      </c>
      <c r="U48" s="94"/>
      <c r="V48" s="82" t="n">
        <v>17.12</v>
      </c>
      <c r="W48" s="3"/>
      <c r="X48" s="3"/>
      <c r="Y48" s="3"/>
      <c r="Z48" s="3"/>
      <c r="AA48" s="87" t="s">
        <v>148</v>
      </c>
      <c r="AB48" s="56" t="s">
        <v>149</v>
      </c>
      <c r="AC48" s="7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2" customFormat="true" ht="12" hidden="false" customHeight="true" outlineLevel="0" collapsed="false">
      <c r="A49" s="120" t="s">
        <v>150</v>
      </c>
      <c r="B49" s="65" t="n">
        <v>4093.6</v>
      </c>
      <c r="C49" s="2"/>
      <c r="D49" s="101"/>
      <c r="E49" s="125"/>
      <c r="F49" s="148"/>
      <c r="G49" s="54"/>
      <c r="H49" s="126"/>
      <c r="I49" s="127"/>
      <c r="J49" s="117"/>
      <c r="K49" s="125"/>
      <c r="L49" s="17"/>
      <c r="M49" s="17"/>
      <c r="N49" s="18"/>
      <c r="O49" s="93" t="s">
        <v>142</v>
      </c>
      <c r="P49" s="93" t="s">
        <v>110</v>
      </c>
      <c r="Q49" s="94" t="s">
        <v>140</v>
      </c>
      <c r="R49" s="80" t="s">
        <v>41</v>
      </c>
      <c r="S49" s="94" t="s">
        <v>141</v>
      </c>
      <c r="T49" s="94" t="s">
        <v>143</v>
      </c>
      <c r="U49" s="94"/>
      <c r="V49" s="82" t="n">
        <v>7.11</v>
      </c>
      <c r="W49" s="3"/>
      <c r="X49" s="3"/>
      <c r="Y49" s="3"/>
      <c r="Z49" s="3"/>
      <c r="AA49" s="87" t="s">
        <v>151</v>
      </c>
      <c r="AB49" s="56" t="s">
        <v>152</v>
      </c>
      <c r="AC49" s="7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22" customFormat="true" ht="12" hidden="false" customHeight="true" outlineLevel="0" collapsed="false">
      <c r="A50" s="120" t="s">
        <v>153</v>
      </c>
      <c r="B50" s="65" t="n">
        <v>230</v>
      </c>
      <c r="C50" s="2"/>
      <c r="D50" s="101"/>
      <c r="E50" s="125"/>
      <c r="F50" s="148"/>
      <c r="G50" s="54"/>
      <c r="H50" s="126"/>
      <c r="I50" s="127"/>
      <c r="J50" s="117"/>
      <c r="K50" s="125"/>
      <c r="L50" s="17"/>
      <c r="M50" s="17"/>
      <c r="N50" s="18"/>
      <c r="O50" s="93" t="s">
        <v>145</v>
      </c>
      <c r="P50" s="93" t="s">
        <v>110</v>
      </c>
      <c r="Q50" s="94" t="s">
        <v>140</v>
      </c>
      <c r="R50" s="80" t="s">
        <v>41</v>
      </c>
      <c r="S50" s="94" t="s">
        <v>141</v>
      </c>
      <c r="T50" s="94" t="s">
        <v>146</v>
      </c>
      <c r="U50" s="94"/>
      <c r="V50" s="149" t="n">
        <v>5.19</v>
      </c>
      <c r="W50" s="3"/>
      <c r="X50" s="3"/>
      <c r="Y50" s="3"/>
      <c r="Z50" s="3"/>
      <c r="AA50" s="110" t="s">
        <v>154</v>
      </c>
      <c r="AB50" s="72"/>
      <c r="AC50" s="64" t="n">
        <f aca="false">SUM(AC51:AC51)</f>
        <v>13882.71</v>
      </c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2" customFormat="true" ht="12" hidden="false" customHeight="true" outlineLevel="0" collapsed="false">
      <c r="A51" s="150" t="s">
        <v>155</v>
      </c>
      <c r="B51" s="151"/>
      <c r="C51" s="2"/>
      <c r="D51" s="101"/>
      <c r="E51" s="125"/>
      <c r="F51" s="148"/>
      <c r="G51" s="54"/>
      <c r="H51" s="126"/>
      <c r="I51" s="127"/>
      <c r="J51" s="117"/>
      <c r="K51" s="125"/>
      <c r="L51" s="17"/>
      <c r="M51" s="17"/>
      <c r="N51" s="18"/>
      <c r="O51" s="93" t="s">
        <v>148</v>
      </c>
      <c r="P51" s="93" t="s">
        <v>110</v>
      </c>
      <c r="Q51" s="94" t="s">
        <v>140</v>
      </c>
      <c r="R51" s="80" t="s">
        <v>41</v>
      </c>
      <c r="S51" s="94" t="s">
        <v>141</v>
      </c>
      <c r="T51" s="94" t="s">
        <v>149</v>
      </c>
      <c r="U51" s="94"/>
      <c r="V51" s="82"/>
      <c r="W51" s="3"/>
      <c r="X51" s="3"/>
      <c r="Y51" s="3"/>
      <c r="Z51" s="3"/>
      <c r="AA51" s="87" t="s">
        <v>156</v>
      </c>
      <c r="AB51" s="56"/>
      <c r="AC51" s="73" t="n">
        <v>13882.71</v>
      </c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2" customFormat="true" ht="12" hidden="false" customHeight="true" outlineLevel="0" collapsed="false">
      <c r="A52" s="128" t="s">
        <v>157</v>
      </c>
      <c r="B52" s="69"/>
      <c r="C52" s="2"/>
      <c r="D52" s="101"/>
      <c r="E52" s="125"/>
      <c r="F52" s="148"/>
      <c r="G52" s="54"/>
      <c r="H52" s="126"/>
      <c r="I52" s="127"/>
      <c r="J52" s="117"/>
      <c r="K52" s="125"/>
      <c r="L52" s="17"/>
      <c r="M52" s="17"/>
      <c r="N52" s="18"/>
      <c r="O52" s="93" t="s">
        <v>151</v>
      </c>
      <c r="P52" s="93" t="s">
        <v>110</v>
      </c>
      <c r="Q52" s="94" t="s">
        <v>140</v>
      </c>
      <c r="R52" s="80" t="s">
        <v>41</v>
      </c>
      <c r="S52" s="94" t="s">
        <v>141</v>
      </c>
      <c r="T52" s="94" t="s">
        <v>152</v>
      </c>
      <c r="U52" s="94"/>
      <c r="V52" s="82"/>
      <c r="W52" s="3"/>
      <c r="X52" s="3"/>
      <c r="Y52" s="3"/>
      <c r="Z52" s="3"/>
      <c r="AA52" s="110" t="s">
        <v>158</v>
      </c>
      <c r="AB52" s="72"/>
      <c r="AC52" s="6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22" customFormat="true" ht="12" hidden="false" customHeight="true" outlineLevel="0" collapsed="false">
      <c r="A53" s="152" t="s">
        <v>159</v>
      </c>
      <c r="B53" s="151" t="n">
        <v>725</v>
      </c>
      <c r="C53" s="2"/>
      <c r="D53" s="101"/>
      <c r="E53" s="125"/>
      <c r="F53" s="148"/>
      <c r="G53" s="117"/>
      <c r="H53" s="153"/>
      <c r="I53" s="154"/>
      <c r="J53" s="117"/>
      <c r="K53" s="125"/>
      <c r="L53" s="17"/>
      <c r="M53" s="17"/>
      <c r="N53" s="18"/>
      <c r="O53" s="118" t="s">
        <v>154</v>
      </c>
      <c r="P53" s="118"/>
      <c r="Q53" s="118"/>
      <c r="R53" s="118"/>
      <c r="S53" s="118"/>
      <c r="T53" s="118"/>
      <c r="U53" s="118"/>
      <c r="V53" s="64" t="n">
        <f aca="false">SUM(V54:V54)</f>
        <v>13882.71</v>
      </c>
      <c r="W53" s="3"/>
      <c r="X53" s="3"/>
      <c r="Y53" s="3"/>
      <c r="Z53" s="3"/>
      <c r="AA53" s="110" t="s">
        <v>160</v>
      </c>
      <c r="AB53" s="72"/>
      <c r="AC53" s="64" t="n">
        <f aca="false">SUM(AC54)</f>
        <v>4064</v>
      </c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22" customFormat="true" ht="12" hidden="false" customHeight="true" outlineLevel="0" collapsed="false">
      <c r="A54" s="89" t="s">
        <v>161</v>
      </c>
      <c r="B54" s="69" t="n">
        <v>5666.9262</v>
      </c>
      <c r="C54" s="2"/>
      <c r="D54" s="101"/>
      <c r="E54" s="146"/>
      <c r="F54" s="148"/>
      <c r="G54" s="155"/>
      <c r="H54" s="155"/>
      <c r="I54" s="155"/>
      <c r="J54" s="117"/>
      <c r="K54" s="125"/>
      <c r="L54" s="17"/>
      <c r="M54" s="17"/>
      <c r="N54" s="18"/>
      <c r="O54" s="93" t="s">
        <v>156</v>
      </c>
      <c r="P54" s="93" t="s">
        <v>97</v>
      </c>
      <c r="Q54" s="94"/>
      <c r="R54" s="94"/>
      <c r="S54" s="94"/>
      <c r="T54" s="94"/>
      <c r="U54" s="94"/>
      <c r="V54" s="82" t="n">
        <v>13882.71</v>
      </c>
      <c r="W54" s="3"/>
      <c r="X54" s="3"/>
      <c r="Y54" s="3"/>
      <c r="Z54" s="3"/>
      <c r="AA54" s="87" t="s">
        <v>162</v>
      </c>
      <c r="AB54" s="56" t="s">
        <v>163</v>
      </c>
      <c r="AC54" s="156" t="n">
        <v>4064</v>
      </c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22" customFormat="true" ht="12" hidden="false" customHeight="true" outlineLevel="0" collapsed="false">
      <c r="A55" s="157" t="s">
        <v>164</v>
      </c>
      <c r="B55" s="69" t="n">
        <v>4734.8912</v>
      </c>
      <c r="C55" s="2"/>
      <c r="D55" s="101"/>
      <c r="E55" s="125"/>
      <c r="F55" s="148"/>
      <c r="G55" s="117"/>
      <c r="H55" s="117"/>
      <c r="I55" s="154"/>
      <c r="J55" s="117"/>
      <c r="K55" s="125"/>
      <c r="L55" s="17"/>
      <c r="M55" s="17"/>
      <c r="N55" s="18"/>
      <c r="O55" s="118" t="s">
        <v>158</v>
      </c>
      <c r="P55" s="118"/>
      <c r="Q55" s="118"/>
      <c r="R55" s="118"/>
      <c r="S55" s="118"/>
      <c r="T55" s="118"/>
      <c r="U55" s="118"/>
      <c r="V55" s="64"/>
      <c r="W55" s="3"/>
      <c r="X55" s="3"/>
      <c r="Y55" s="3"/>
      <c r="Z55" s="3"/>
      <c r="AA55" s="110" t="s">
        <v>165</v>
      </c>
      <c r="AB55" s="72"/>
      <c r="AC55" s="64" t="n">
        <f aca="false">SUM(AC56:AC57)</f>
        <v>0</v>
      </c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22" customFormat="true" ht="12" hidden="false" customHeight="true" outlineLevel="0" collapsed="false">
      <c r="A56" s="91" t="s">
        <v>166</v>
      </c>
      <c r="B56" s="158" t="n">
        <v>78</v>
      </c>
      <c r="C56" s="2"/>
      <c r="D56" s="101"/>
      <c r="E56" s="125"/>
      <c r="F56" s="146"/>
      <c r="G56" s="155"/>
      <c r="H56" s="155"/>
      <c r="I56" s="159"/>
      <c r="J56" s="155"/>
      <c r="K56" s="125"/>
      <c r="L56" s="17"/>
      <c r="M56" s="17"/>
      <c r="N56" s="18"/>
      <c r="O56" s="118" t="s">
        <v>160</v>
      </c>
      <c r="P56" s="118"/>
      <c r="Q56" s="118"/>
      <c r="R56" s="118"/>
      <c r="S56" s="118"/>
      <c r="T56" s="118"/>
      <c r="U56" s="118"/>
      <c r="V56" s="64" t="n">
        <f aca="false">SUM(V57)</f>
        <v>4070.73</v>
      </c>
      <c r="W56" s="3"/>
      <c r="X56" s="3"/>
      <c r="Y56" s="3"/>
      <c r="Z56" s="3"/>
      <c r="AA56" s="119" t="s">
        <v>167</v>
      </c>
      <c r="AB56" s="56"/>
      <c r="AC56" s="129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22" customFormat="true" ht="12" hidden="false" customHeight="true" outlineLevel="0" collapsed="false">
      <c r="A57" s="91" t="s">
        <v>168</v>
      </c>
      <c r="B57" s="158" t="n">
        <v>60.3</v>
      </c>
      <c r="C57" s="2"/>
      <c r="D57" s="101"/>
      <c r="E57" s="17"/>
      <c r="F57" s="17"/>
      <c r="G57" s="17"/>
      <c r="H57" s="17"/>
      <c r="I57" s="18"/>
      <c r="J57" s="155"/>
      <c r="K57" s="125"/>
      <c r="L57" s="17"/>
      <c r="M57" s="17"/>
      <c r="N57" s="18"/>
      <c r="O57" s="93" t="s">
        <v>162</v>
      </c>
      <c r="P57" s="93" t="s">
        <v>169</v>
      </c>
      <c r="Q57" s="94" t="s">
        <v>170</v>
      </c>
      <c r="R57" s="94" t="s">
        <v>171</v>
      </c>
      <c r="S57" s="94" t="s">
        <v>172</v>
      </c>
      <c r="T57" s="94" t="s">
        <v>163</v>
      </c>
      <c r="U57" s="94"/>
      <c r="V57" s="82" t="n">
        <v>4070.73</v>
      </c>
      <c r="W57" s="3"/>
      <c r="X57" s="3"/>
      <c r="Y57" s="3"/>
      <c r="Z57" s="3"/>
      <c r="AA57" s="119" t="s">
        <v>173</v>
      </c>
      <c r="AB57" s="56"/>
      <c r="AC57" s="129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22" customFormat="true" ht="12" hidden="false" customHeight="true" outlineLevel="0" collapsed="false">
      <c r="A58" s="91" t="s">
        <v>174</v>
      </c>
      <c r="B58" s="158" t="n">
        <v>141</v>
      </c>
      <c r="C58" s="2"/>
      <c r="D58" s="101"/>
      <c r="E58" s="160"/>
      <c r="F58" s="125"/>
      <c r="G58" s="125"/>
      <c r="H58" s="125"/>
      <c r="I58" s="18"/>
      <c r="J58" s="125"/>
      <c r="K58" s="125"/>
      <c r="L58" s="17"/>
      <c r="M58" s="17"/>
      <c r="N58" s="18"/>
      <c r="O58" s="118" t="s">
        <v>165</v>
      </c>
      <c r="P58" s="118"/>
      <c r="Q58" s="118"/>
      <c r="R58" s="118"/>
      <c r="S58" s="118"/>
      <c r="T58" s="118"/>
      <c r="U58" s="118"/>
      <c r="V58" s="64" t="n">
        <f aca="false">SUM(V59:V60)</f>
        <v>0</v>
      </c>
      <c r="W58" s="3"/>
      <c r="X58" s="3"/>
      <c r="Y58" s="3"/>
      <c r="Z58" s="3"/>
      <c r="AA58" s="110" t="s">
        <v>175</v>
      </c>
      <c r="AB58" s="72"/>
      <c r="AC58" s="64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22" customFormat="true" ht="12" hidden="false" customHeight="true" outlineLevel="0" collapsed="false">
      <c r="A59" s="91" t="s">
        <v>176</v>
      </c>
      <c r="B59" s="158" t="n">
        <v>54.2</v>
      </c>
      <c r="C59" s="2"/>
      <c r="D59" s="101"/>
      <c r="E59" s="125"/>
      <c r="F59" s="125"/>
      <c r="G59" s="125"/>
      <c r="H59" s="125"/>
      <c r="I59" s="18"/>
      <c r="J59" s="125"/>
      <c r="K59" s="125"/>
      <c r="L59" s="17"/>
      <c r="M59" s="17"/>
      <c r="N59" s="18"/>
      <c r="O59" s="81" t="s">
        <v>167</v>
      </c>
      <c r="P59" s="93" t="s">
        <v>177</v>
      </c>
      <c r="Q59" s="94" t="s">
        <v>178</v>
      </c>
      <c r="R59" s="80" t="s">
        <v>41</v>
      </c>
      <c r="S59" s="94" t="s">
        <v>179</v>
      </c>
      <c r="T59" s="94"/>
      <c r="U59" s="94"/>
      <c r="V59" s="131"/>
      <c r="W59" s="3"/>
      <c r="X59" s="3"/>
      <c r="Y59" s="3"/>
      <c r="Z59" s="3"/>
      <c r="AA59" s="83" t="s">
        <v>180</v>
      </c>
      <c r="AB59" s="56"/>
      <c r="AC59" s="161" t="n">
        <v>725</v>
      </c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2" customFormat="true" ht="12" hidden="false" customHeight="true" outlineLevel="0" collapsed="false">
      <c r="A60" s="91" t="s">
        <v>181</v>
      </c>
      <c r="B60" s="158" t="n">
        <v>597.8</v>
      </c>
      <c r="C60" s="2"/>
      <c r="D60" s="101"/>
      <c r="E60" s="1"/>
      <c r="F60" s="125"/>
      <c r="G60" s="125"/>
      <c r="H60" s="125"/>
      <c r="I60" s="18"/>
      <c r="J60" s="125"/>
      <c r="K60" s="125"/>
      <c r="L60" s="17"/>
      <c r="M60" s="17"/>
      <c r="N60" s="18"/>
      <c r="O60" s="81" t="s">
        <v>173</v>
      </c>
      <c r="P60" s="93" t="s">
        <v>182</v>
      </c>
      <c r="Q60" s="94"/>
      <c r="R60" s="94"/>
      <c r="S60" s="94"/>
      <c r="T60" s="94"/>
      <c r="U60" s="94"/>
      <c r="V60" s="131"/>
      <c r="W60" s="3"/>
      <c r="X60" s="3"/>
      <c r="Y60" s="3"/>
      <c r="Z60" s="3"/>
      <c r="AA60" s="110" t="s">
        <v>183</v>
      </c>
      <c r="AB60" s="72"/>
      <c r="AC60" s="64" t="n">
        <f aca="false">SUM(AC61,AC86,AC128:AC137)</f>
        <v>5782.2322</v>
      </c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22" customFormat="true" ht="12" hidden="false" customHeight="true" outlineLevel="0" collapsed="false">
      <c r="A61" s="91" t="s">
        <v>184</v>
      </c>
      <c r="B61" s="158"/>
      <c r="C61" s="2"/>
      <c r="D61" s="146"/>
      <c r="E61" s="1"/>
      <c r="F61" s="125"/>
      <c r="G61" s="125"/>
      <c r="H61" s="125"/>
      <c r="I61" s="18"/>
      <c r="J61" s="125"/>
      <c r="K61" s="125"/>
      <c r="L61" s="17"/>
      <c r="M61" s="17"/>
      <c r="N61" s="18"/>
      <c r="O61" s="118" t="s">
        <v>175</v>
      </c>
      <c r="P61" s="124" t="s">
        <v>185</v>
      </c>
      <c r="Q61" s="118"/>
      <c r="R61" s="118"/>
      <c r="S61" s="118"/>
      <c r="T61" s="118"/>
      <c r="U61" s="118"/>
      <c r="V61" s="64"/>
      <c r="W61" s="3"/>
      <c r="X61" s="3"/>
      <c r="Y61" s="3"/>
      <c r="Z61" s="3"/>
      <c r="AA61" s="83" t="s">
        <v>186</v>
      </c>
      <c r="AB61" s="56"/>
      <c r="AC61" s="64" t="n">
        <f aca="false">SUM(AC62:AC85)</f>
        <v>4819.9712</v>
      </c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22" customFormat="true" ht="12" hidden="false" customHeight="true" outlineLevel="0" collapsed="false">
      <c r="A62" s="91" t="s">
        <v>187</v>
      </c>
      <c r="B62" s="158" t="n">
        <v>134.5</v>
      </c>
      <c r="C62" s="2"/>
      <c r="D62" s="146"/>
      <c r="E62" s="1"/>
      <c r="F62" s="125"/>
      <c r="G62" s="125"/>
      <c r="H62" s="125"/>
      <c r="I62" s="18"/>
      <c r="J62" s="125"/>
      <c r="K62" s="125"/>
      <c r="L62" s="17"/>
      <c r="M62" s="17"/>
      <c r="N62" s="18"/>
      <c r="O62" s="90" t="s">
        <v>180</v>
      </c>
      <c r="P62" s="70" t="s">
        <v>30</v>
      </c>
      <c r="Q62" s="90" t="s">
        <v>188</v>
      </c>
      <c r="R62" s="118" t="s">
        <v>41</v>
      </c>
      <c r="S62" s="90" t="s">
        <v>189</v>
      </c>
      <c r="T62" s="90"/>
      <c r="U62" s="70" t="s">
        <v>59</v>
      </c>
      <c r="V62" s="161" t="n">
        <v>725</v>
      </c>
      <c r="W62" s="3"/>
      <c r="X62" s="3"/>
      <c r="Y62" s="3"/>
      <c r="Z62" s="3"/>
      <c r="AA62" s="87" t="s">
        <v>190</v>
      </c>
      <c r="AB62" s="56"/>
      <c r="AC62" s="88" t="n">
        <v>78</v>
      </c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22" customFormat="true" ht="12" hidden="false" customHeight="true" outlineLevel="0" collapsed="false">
      <c r="A63" s="91" t="s">
        <v>191</v>
      </c>
      <c r="B63" s="158" t="n">
        <v>81.3</v>
      </c>
      <c r="C63" s="2"/>
      <c r="D63" s="146"/>
      <c r="E63" s="1"/>
      <c r="F63" s="125"/>
      <c r="G63" s="125"/>
      <c r="H63" s="125"/>
      <c r="I63" s="18"/>
      <c r="J63" s="125"/>
      <c r="K63" s="125"/>
      <c r="L63" s="17"/>
      <c r="M63" s="17"/>
      <c r="N63" s="18"/>
      <c r="O63" s="118" t="s">
        <v>183</v>
      </c>
      <c r="P63" s="118"/>
      <c r="Q63" s="118"/>
      <c r="R63" s="118"/>
      <c r="S63" s="118"/>
      <c r="T63" s="118"/>
      <c r="U63" s="118"/>
      <c r="V63" s="64" t="n">
        <f aca="false">SUM(V64,V89,V131:V140)</f>
        <v>5666.9262</v>
      </c>
      <c r="W63" s="3"/>
      <c r="X63" s="3"/>
      <c r="Y63" s="3"/>
      <c r="Z63" s="3"/>
      <c r="AA63" s="87" t="s">
        <v>192</v>
      </c>
      <c r="AB63" s="56"/>
      <c r="AC63" s="88" t="n">
        <v>60.3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22" customFormat="true" ht="12" hidden="false" customHeight="true" outlineLevel="0" collapsed="false">
      <c r="A64" s="91" t="s">
        <v>193</v>
      </c>
      <c r="B64" s="162"/>
      <c r="C64" s="2"/>
      <c r="D64" s="146"/>
      <c r="E64" s="1"/>
      <c r="F64" s="125"/>
      <c r="G64" s="125"/>
      <c r="H64" s="125"/>
      <c r="I64" s="18"/>
      <c r="J64" s="125"/>
      <c r="K64" s="125"/>
      <c r="L64" s="17"/>
      <c r="M64" s="17"/>
      <c r="N64" s="18"/>
      <c r="O64" s="90" t="s">
        <v>186</v>
      </c>
      <c r="P64" s="90"/>
      <c r="Q64" s="90"/>
      <c r="R64" s="90"/>
      <c r="S64" s="90"/>
      <c r="T64" s="90"/>
      <c r="U64" s="90"/>
      <c r="V64" s="64" t="n">
        <f aca="false">SUM(V65:V88)</f>
        <v>4734.8912</v>
      </c>
      <c r="W64" s="3"/>
      <c r="X64" s="3"/>
      <c r="Y64" s="3"/>
      <c r="Z64" s="3"/>
      <c r="AA64" s="87" t="s">
        <v>194</v>
      </c>
      <c r="AB64" s="56"/>
      <c r="AC64" s="88" t="n">
        <v>141</v>
      </c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22" customFormat="true" ht="12" hidden="false" customHeight="true" outlineLevel="0" collapsed="false">
      <c r="A65" s="91" t="s">
        <v>195</v>
      </c>
      <c r="B65" s="158" t="n">
        <v>82</v>
      </c>
      <c r="C65" s="2"/>
      <c r="D65" s="146"/>
      <c r="E65" s="1"/>
      <c r="F65" s="125"/>
      <c r="G65" s="125"/>
      <c r="H65" s="125"/>
      <c r="I65" s="18"/>
      <c r="J65" s="125"/>
      <c r="K65" s="125"/>
      <c r="L65" s="17"/>
      <c r="M65" s="17"/>
      <c r="N65" s="18"/>
      <c r="O65" s="93" t="s">
        <v>190</v>
      </c>
      <c r="P65" s="93" t="s">
        <v>30</v>
      </c>
      <c r="Q65" s="94"/>
      <c r="R65" s="94"/>
      <c r="S65" s="94"/>
      <c r="T65" s="94"/>
      <c r="U65" s="94"/>
      <c r="V65" s="95" t="n">
        <v>78</v>
      </c>
      <c r="W65" s="3"/>
      <c r="X65" s="3"/>
      <c r="Y65" s="3"/>
      <c r="Z65" s="3"/>
      <c r="AA65" s="87" t="s">
        <v>196</v>
      </c>
      <c r="AB65" s="56"/>
      <c r="AC65" s="88" t="n">
        <v>54.2</v>
      </c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22" customFormat="true" ht="12" hidden="false" customHeight="true" outlineLevel="0" collapsed="false">
      <c r="A66" s="120" t="s">
        <v>197</v>
      </c>
      <c r="B66" s="158" t="n">
        <v>80.8</v>
      </c>
      <c r="C66" s="2"/>
      <c r="D66" s="146"/>
      <c r="E66" s="1"/>
      <c r="F66" s="1"/>
      <c r="G66" s="1"/>
      <c r="H66" s="1"/>
      <c r="I66" s="2"/>
      <c r="J66" s="1"/>
      <c r="K66" s="1"/>
      <c r="L66" s="3"/>
      <c r="M66" s="3"/>
      <c r="N66" s="2"/>
      <c r="O66" s="93" t="s">
        <v>192</v>
      </c>
      <c r="P66" s="93" t="s">
        <v>30</v>
      </c>
      <c r="Q66" s="94"/>
      <c r="R66" s="94"/>
      <c r="S66" s="94"/>
      <c r="T66" s="94"/>
      <c r="U66" s="94"/>
      <c r="V66" s="95" t="n">
        <v>60.3</v>
      </c>
      <c r="W66" s="3"/>
      <c r="X66" s="3"/>
      <c r="Y66" s="3"/>
      <c r="Z66" s="3"/>
      <c r="AA66" s="87" t="s">
        <v>198</v>
      </c>
      <c r="AB66" s="56"/>
      <c r="AC66" s="88" t="n">
        <v>597.8</v>
      </c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22" customFormat="true" ht="12" hidden="false" customHeight="true" outlineLevel="0" collapsed="false">
      <c r="A67" s="91" t="s">
        <v>199</v>
      </c>
      <c r="B67" s="163" t="n">
        <v>2.3</v>
      </c>
      <c r="C67" s="2"/>
      <c r="D67" s="146"/>
      <c r="E67" s="1"/>
      <c r="F67" s="1"/>
      <c r="G67" s="1"/>
      <c r="H67" s="1"/>
      <c r="I67" s="2"/>
      <c r="J67" s="1"/>
      <c r="K67" s="1"/>
      <c r="L67" s="3"/>
      <c r="M67" s="3"/>
      <c r="N67" s="2"/>
      <c r="O67" s="93" t="s">
        <v>194</v>
      </c>
      <c r="P67" s="93" t="s">
        <v>30</v>
      </c>
      <c r="Q67" s="94"/>
      <c r="R67" s="94"/>
      <c r="S67" s="94"/>
      <c r="T67" s="94"/>
      <c r="U67" s="94"/>
      <c r="V67" s="95" t="n">
        <v>141</v>
      </c>
      <c r="W67" s="3"/>
      <c r="X67" s="3"/>
      <c r="Y67" s="3"/>
      <c r="Z67" s="3"/>
      <c r="AA67" s="87" t="s">
        <v>200</v>
      </c>
      <c r="AB67" s="56"/>
      <c r="AC67" s="88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22" customFormat="true" ht="12" hidden="false" customHeight="true" outlineLevel="0" collapsed="false">
      <c r="A68" s="91" t="s">
        <v>201</v>
      </c>
      <c r="B68" s="158" t="n">
        <v>35.7</v>
      </c>
      <c r="C68" s="2"/>
      <c r="D68" s="146"/>
      <c r="E68" s="1"/>
      <c r="F68" s="1"/>
      <c r="G68" s="136"/>
      <c r="H68" s="136"/>
      <c r="I68" s="136"/>
      <c r="J68" s="164"/>
      <c r="K68" s="1"/>
      <c r="L68" s="3"/>
      <c r="M68" s="3"/>
      <c r="N68" s="2"/>
      <c r="O68" s="93" t="s">
        <v>196</v>
      </c>
      <c r="P68" s="93" t="s">
        <v>30</v>
      </c>
      <c r="Q68" s="94"/>
      <c r="R68" s="94"/>
      <c r="S68" s="94"/>
      <c r="T68" s="94"/>
      <c r="U68" s="94"/>
      <c r="V68" s="95" t="n">
        <v>54.2</v>
      </c>
      <c r="W68" s="3"/>
      <c r="X68" s="3"/>
      <c r="Y68" s="3"/>
      <c r="Z68" s="3"/>
      <c r="AA68" s="87" t="s">
        <v>202</v>
      </c>
      <c r="AB68" s="56"/>
      <c r="AC68" s="88" t="n">
        <v>134.5</v>
      </c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22" customFormat="true" ht="12" hidden="false" customHeight="true" outlineLevel="0" collapsed="false">
      <c r="A69" s="91" t="s">
        <v>203</v>
      </c>
      <c r="B69" s="158" t="n">
        <v>502.9</v>
      </c>
      <c r="C69" s="2"/>
      <c r="D69" s="125"/>
      <c r="E69" s="1"/>
      <c r="F69" s="1"/>
      <c r="G69" s="3"/>
      <c r="H69" s="1"/>
      <c r="I69" s="2"/>
      <c r="J69" s="1"/>
      <c r="K69" s="1"/>
      <c r="L69" s="3"/>
      <c r="M69" s="3"/>
      <c r="N69" s="2"/>
      <c r="O69" s="93" t="s">
        <v>198</v>
      </c>
      <c r="P69" s="93" t="s">
        <v>30</v>
      </c>
      <c r="Q69" s="94"/>
      <c r="R69" s="94"/>
      <c r="S69" s="94"/>
      <c r="T69" s="94"/>
      <c r="U69" s="94"/>
      <c r="V69" s="95" t="n">
        <v>597.8</v>
      </c>
      <c r="W69" s="3"/>
      <c r="X69" s="3"/>
      <c r="Y69" s="3"/>
      <c r="Z69" s="3"/>
      <c r="AA69" s="87" t="s">
        <v>204</v>
      </c>
      <c r="AB69" s="56"/>
      <c r="AC69" s="88" t="n">
        <v>81.3</v>
      </c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22" customFormat="true" ht="12" hidden="false" customHeight="true" outlineLevel="0" collapsed="false">
      <c r="A70" s="91" t="s">
        <v>205</v>
      </c>
      <c r="B70" s="158" t="n">
        <v>299.3</v>
      </c>
      <c r="C70" s="2"/>
      <c r="D70" s="125"/>
      <c r="E70" s="1"/>
      <c r="F70" s="1"/>
      <c r="G70" s="1"/>
      <c r="H70" s="1"/>
      <c r="I70" s="2"/>
      <c r="J70" s="1"/>
      <c r="K70" s="1"/>
      <c r="L70" s="3"/>
      <c r="M70" s="3"/>
      <c r="N70" s="2"/>
      <c r="O70" s="93" t="s">
        <v>200</v>
      </c>
      <c r="P70" s="93" t="s">
        <v>30</v>
      </c>
      <c r="Q70" s="94"/>
      <c r="R70" s="94"/>
      <c r="S70" s="94"/>
      <c r="T70" s="94"/>
      <c r="U70" s="94"/>
      <c r="V70" s="95"/>
      <c r="W70" s="3"/>
      <c r="X70" s="3"/>
      <c r="Y70" s="3"/>
      <c r="Z70" s="3"/>
      <c r="AA70" s="87" t="s">
        <v>206</v>
      </c>
      <c r="AB70" s="56"/>
      <c r="AC70" s="96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22" customFormat="true" ht="12" hidden="false" customHeight="true" outlineLevel="0" collapsed="false">
      <c r="A71" s="91" t="s">
        <v>207</v>
      </c>
      <c r="B71" s="158" t="n">
        <v>268.9</v>
      </c>
      <c r="C71" s="2"/>
      <c r="D71" s="125"/>
      <c r="E71" s="1"/>
      <c r="F71" s="1"/>
      <c r="G71" s="1"/>
      <c r="H71" s="1"/>
      <c r="I71" s="2"/>
      <c r="J71" s="1"/>
      <c r="K71" s="1"/>
      <c r="L71" s="3"/>
      <c r="M71" s="3"/>
      <c r="N71" s="2"/>
      <c r="O71" s="93" t="s">
        <v>202</v>
      </c>
      <c r="P71" s="93" t="s">
        <v>30</v>
      </c>
      <c r="Q71" s="94"/>
      <c r="R71" s="94"/>
      <c r="S71" s="94"/>
      <c r="T71" s="94"/>
      <c r="U71" s="94"/>
      <c r="V71" s="95" t="n">
        <v>134.5</v>
      </c>
      <c r="W71" s="3"/>
      <c r="X71" s="3"/>
      <c r="Y71" s="3"/>
      <c r="Z71" s="3"/>
      <c r="AA71" s="87" t="s">
        <v>208</v>
      </c>
      <c r="AB71" s="56"/>
      <c r="AC71" s="88" t="n">
        <v>82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22" customFormat="true" ht="12" hidden="false" customHeight="true" outlineLevel="0" collapsed="false">
      <c r="A72" s="91" t="s">
        <v>209</v>
      </c>
      <c r="B72" s="158" t="n">
        <v>407.8</v>
      </c>
      <c r="C72" s="2"/>
      <c r="D72" s="165"/>
      <c r="E72" s="1"/>
      <c r="F72" s="1"/>
      <c r="G72" s="1"/>
      <c r="H72" s="1"/>
      <c r="I72" s="2"/>
      <c r="J72" s="1"/>
      <c r="K72" s="1"/>
      <c r="L72" s="3"/>
      <c r="M72" s="3"/>
      <c r="N72" s="2"/>
      <c r="O72" s="93" t="s">
        <v>204</v>
      </c>
      <c r="P72" s="93" t="s">
        <v>30</v>
      </c>
      <c r="Q72" s="94"/>
      <c r="R72" s="94"/>
      <c r="S72" s="94"/>
      <c r="T72" s="94"/>
      <c r="U72" s="94"/>
      <c r="V72" s="95" t="n">
        <v>81.3</v>
      </c>
      <c r="W72" s="3"/>
      <c r="X72" s="3"/>
      <c r="Y72" s="3"/>
      <c r="Z72" s="3"/>
      <c r="AA72" s="119" t="s">
        <v>210</v>
      </c>
      <c r="AB72" s="56"/>
      <c r="AC72" s="88" t="n">
        <v>80.8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22" customFormat="true" ht="12" hidden="false" customHeight="true" outlineLevel="0" collapsed="false">
      <c r="A73" s="91" t="s">
        <v>211</v>
      </c>
      <c r="B73" s="166" t="n">
        <v>212.706</v>
      </c>
      <c r="C73" s="2"/>
      <c r="D73" s="125"/>
      <c r="E73" s="1"/>
      <c r="F73" s="1"/>
      <c r="G73" s="1"/>
      <c r="H73" s="1"/>
      <c r="I73" s="2"/>
      <c r="J73" s="1"/>
      <c r="K73" s="1"/>
      <c r="L73" s="3"/>
      <c r="M73" s="3"/>
      <c r="N73" s="2"/>
      <c r="O73" s="93" t="s">
        <v>206</v>
      </c>
      <c r="P73" s="93" t="s">
        <v>30</v>
      </c>
      <c r="Q73" s="94"/>
      <c r="R73" s="94"/>
      <c r="S73" s="94"/>
      <c r="T73" s="94"/>
      <c r="U73" s="94"/>
      <c r="V73" s="100"/>
      <c r="W73" s="3"/>
      <c r="X73" s="3"/>
      <c r="Y73" s="3"/>
      <c r="Z73" s="3"/>
      <c r="AA73" s="87" t="s">
        <v>212</v>
      </c>
      <c r="AB73" s="56"/>
      <c r="AC73" s="167" t="n">
        <v>2.3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22" customFormat="true" ht="12" hidden="false" customHeight="true" outlineLevel="0" collapsed="false">
      <c r="A74" s="91" t="s">
        <v>213</v>
      </c>
      <c r="B74" s="168" t="n">
        <v>313.1172</v>
      </c>
      <c r="C74" s="2"/>
      <c r="D74" s="125"/>
      <c r="E74" s="1"/>
      <c r="F74" s="1"/>
      <c r="G74" s="1"/>
      <c r="H74" s="1"/>
      <c r="I74" s="2"/>
      <c r="J74" s="1"/>
      <c r="K74" s="1"/>
      <c r="L74" s="3"/>
      <c r="M74" s="3"/>
      <c r="N74" s="2"/>
      <c r="O74" s="93" t="s">
        <v>208</v>
      </c>
      <c r="P74" s="93" t="s">
        <v>30</v>
      </c>
      <c r="Q74" s="94"/>
      <c r="R74" s="94"/>
      <c r="S74" s="94"/>
      <c r="T74" s="94"/>
      <c r="U74" s="94"/>
      <c r="V74" s="95" t="n">
        <v>82</v>
      </c>
      <c r="W74" s="3"/>
      <c r="X74" s="3"/>
      <c r="Y74" s="3"/>
      <c r="Z74" s="3"/>
      <c r="AA74" s="87" t="s">
        <v>214</v>
      </c>
      <c r="AB74" s="56"/>
      <c r="AC74" s="88" t="n">
        <v>35.7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22" customFormat="true" ht="12" hidden="false" customHeight="true" outlineLevel="0" collapsed="false">
      <c r="A75" s="91" t="s">
        <v>215</v>
      </c>
      <c r="B75" s="169" t="n">
        <v>921.468</v>
      </c>
      <c r="C75" s="2"/>
      <c r="D75" s="101"/>
      <c r="E75" s="1"/>
      <c r="F75" s="1"/>
      <c r="G75" s="1"/>
      <c r="H75" s="1"/>
      <c r="I75" s="2"/>
      <c r="J75" s="1"/>
      <c r="K75" s="1"/>
      <c r="L75" s="3"/>
      <c r="M75" s="3"/>
      <c r="N75" s="2"/>
      <c r="O75" s="81" t="s">
        <v>210</v>
      </c>
      <c r="P75" s="93" t="s">
        <v>30</v>
      </c>
      <c r="Q75" s="94"/>
      <c r="R75" s="94"/>
      <c r="S75" s="94"/>
      <c r="T75" s="94"/>
      <c r="U75" s="94"/>
      <c r="V75" s="95" t="n">
        <v>80.8</v>
      </c>
      <c r="W75" s="3"/>
      <c r="X75" s="3"/>
      <c r="Y75" s="3"/>
      <c r="Z75" s="3"/>
      <c r="AA75" s="87" t="s">
        <v>216</v>
      </c>
      <c r="AB75" s="56"/>
      <c r="AC75" s="88" t="n">
        <v>502.9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22" customFormat="true" ht="12" hidden="false" customHeight="true" outlineLevel="0" collapsed="false">
      <c r="A76" s="91" t="s">
        <v>217</v>
      </c>
      <c r="B76" s="65" t="n">
        <v>372</v>
      </c>
      <c r="C76" s="2"/>
      <c r="D76" s="101"/>
      <c r="E76" s="1"/>
      <c r="F76" s="1"/>
      <c r="G76" s="1"/>
      <c r="H76" s="1"/>
      <c r="I76" s="2"/>
      <c r="J76" s="1"/>
      <c r="K76" s="1"/>
      <c r="L76" s="3"/>
      <c r="M76" s="3"/>
      <c r="N76" s="2"/>
      <c r="O76" s="93" t="s">
        <v>212</v>
      </c>
      <c r="P76" s="93" t="s">
        <v>30</v>
      </c>
      <c r="Q76" s="94"/>
      <c r="R76" s="94"/>
      <c r="S76" s="94"/>
      <c r="T76" s="94"/>
      <c r="U76" s="94"/>
      <c r="V76" s="170" t="n">
        <v>2.3</v>
      </c>
      <c r="W76" s="3"/>
      <c r="X76" s="3"/>
      <c r="Y76" s="3"/>
      <c r="Z76" s="3"/>
      <c r="AA76" s="87" t="s">
        <v>218</v>
      </c>
      <c r="AB76" s="56"/>
      <c r="AC76" s="88" t="n">
        <v>299.3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22" customFormat="true" ht="12" hidden="false" customHeight="true" outlineLevel="0" collapsed="false">
      <c r="A77" s="171" t="s">
        <v>219</v>
      </c>
      <c r="B77" s="172" t="n">
        <v>88.8</v>
      </c>
      <c r="C77" s="2"/>
      <c r="D77" s="101"/>
      <c r="E77" s="1"/>
      <c r="F77" s="1"/>
      <c r="G77" s="1"/>
      <c r="H77" s="1"/>
      <c r="I77" s="2"/>
      <c r="J77" s="1"/>
      <c r="K77" s="1"/>
      <c r="L77" s="3"/>
      <c r="M77" s="3"/>
      <c r="N77" s="2"/>
      <c r="O77" s="93" t="s">
        <v>214</v>
      </c>
      <c r="P77" s="93" t="s">
        <v>30</v>
      </c>
      <c r="Q77" s="94"/>
      <c r="R77" s="94"/>
      <c r="S77" s="94"/>
      <c r="T77" s="94"/>
      <c r="U77" s="94"/>
      <c r="V77" s="95" t="n">
        <v>35.7</v>
      </c>
      <c r="W77" s="3"/>
      <c r="X77" s="3"/>
      <c r="Y77" s="3"/>
      <c r="Z77" s="3"/>
      <c r="AA77" s="87" t="s">
        <v>220</v>
      </c>
      <c r="AB77" s="56"/>
      <c r="AC77" s="88" t="n">
        <v>268.9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22" customFormat="true" ht="12" hidden="false" customHeight="true" outlineLevel="0" collapsed="false">
      <c r="A78" s="157" t="s">
        <v>221</v>
      </c>
      <c r="B78" s="69" t="n">
        <v>879.685</v>
      </c>
      <c r="C78" s="2"/>
      <c r="D78" s="101"/>
      <c r="E78" s="1"/>
      <c r="F78" s="1"/>
      <c r="G78" s="1"/>
      <c r="H78" s="1"/>
      <c r="I78" s="2"/>
      <c r="J78" s="1"/>
      <c r="K78" s="1"/>
      <c r="L78" s="3"/>
      <c r="M78" s="3"/>
      <c r="N78" s="2"/>
      <c r="O78" s="93" t="s">
        <v>216</v>
      </c>
      <c r="P78" s="93" t="s">
        <v>30</v>
      </c>
      <c r="Q78" s="94"/>
      <c r="R78" s="94"/>
      <c r="S78" s="94"/>
      <c r="T78" s="94"/>
      <c r="U78" s="94"/>
      <c r="V78" s="95" t="n">
        <v>502.9</v>
      </c>
      <c r="W78" s="3"/>
      <c r="X78" s="3"/>
      <c r="Y78" s="3"/>
      <c r="Z78" s="3"/>
      <c r="AA78" s="87" t="s">
        <v>222</v>
      </c>
      <c r="AB78" s="56"/>
      <c r="AC78" s="88" t="n">
        <v>407.8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22" customFormat="true" ht="12" hidden="false" customHeight="true" outlineLevel="0" collapsed="false">
      <c r="A79" s="120" t="s">
        <v>223</v>
      </c>
      <c r="B79" s="158" t="n">
        <v>294.4</v>
      </c>
      <c r="C79" s="2"/>
      <c r="D79" s="101"/>
      <c r="E79" s="1"/>
      <c r="F79" s="1"/>
      <c r="G79" s="1"/>
      <c r="H79" s="1"/>
      <c r="I79" s="2"/>
      <c r="J79" s="1"/>
      <c r="K79" s="1"/>
      <c r="L79" s="3"/>
      <c r="M79" s="3"/>
      <c r="N79" s="2"/>
      <c r="O79" s="93" t="s">
        <v>218</v>
      </c>
      <c r="P79" s="93" t="s">
        <v>30</v>
      </c>
      <c r="Q79" s="94"/>
      <c r="R79" s="94"/>
      <c r="S79" s="94"/>
      <c r="T79" s="94"/>
      <c r="U79" s="94"/>
      <c r="V79" s="95" t="n">
        <v>299.3</v>
      </c>
      <c r="W79" s="3"/>
      <c r="X79" s="3"/>
      <c r="Y79" s="3"/>
      <c r="Z79" s="3"/>
      <c r="AA79" s="87" t="s">
        <v>224</v>
      </c>
      <c r="AB79" s="56"/>
      <c r="AC79" s="173" t="n">
        <v>212.706</v>
      </c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2" customFormat="true" ht="12" hidden="false" customHeight="true" outlineLevel="0" collapsed="false">
      <c r="A80" s="91" t="s">
        <v>225</v>
      </c>
      <c r="B80" s="158" t="n">
        <v>2.89</v>
      </c>
      <c r="C80" s="2"/>
      <c r="D80" s="101"/>
      <c r="E80" s="1"/>
      <c r="F80" s="1"/>
      <c r="G80" s="174" t="s">
        <v>226</v>
      </c>
      <c r="H80" s="174"/>
      <c r="I80" s="2"/>
      <c r="J80" s="1"/>
      <c r="K80" s="1"/>
      <c r="L80" s="3"/>
      <c r="M80" s="3"/>
      <c r="N80" s="2"/>
      <c r="O80" s="93" t="s">
        <v>220</v>
      </c>
      <c r="P80" s="93" t="s">
        <v>30</v>
      </c>
      <c r="Q80" s="94"/>
      <c r="R80" s="94"/>
      <c r="S80" s="94"/>
      <c r="T80" s="94"/>
      <c r="U80" s="94"/>
      <c r="V80" s="95" t="n">
        <v>268.9</v>
      </c>
      <c r="W80" s="3"/>
      <c r="X80" s="3"/>
      <c r="Y80" s="3"/>
      <c r="Z80" s="3"/>
      <c r="AA80" s="87" t="s">
        <v>227</v>
      </c>
      <c r="AB80" s="56"/>
      <c r="AC80" s="132" t="n">
        <v>313.1172</v>
      </c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22" customFormat="true" ht="12" hidden="false" customHeight="true" outlineLevel="0" collapsed="false">
      <c r="A81" s="91" t="s">
        <v>228</v>
      </c>
      <c r="B81" s="158" t="n">
        <v>38</v>
      </c>
      <c r="C81" s="2"/>
      <c r="D81" s="101"/>
      <c r="E81" s="1"/>
      <c r="F81" s="1"/>
      <c r="G81" s="174"/>
      <c r="H81" s="174"/>
      <c r="I81" s="2"/>
      <c r="J81" s="1"/>
      <c r="K81" s="1"/>
      <c r="L81" s="3"/>
      <c r="M81" s="3"/>
      <c r="N81" s="2"/>
      <c r="O81" s="93" t="s">
        <v>222</v>
      </c>
      <c r="P81" s="93" t="s">
        <v>30</v>
      </c>
      <c r="Q81" s="94"/>
      <c r="R81" s="94"/>
      <c r="S81" s="94"/>
      <c r="T81" s="94"/>
      <c r="U81" s="94"/>
      <c r="V81" s="95" t="n">
        <v>407.8</v>
      </c>
      <c r="W81" s="3"/>
      <c r="X81" s="3"/>
      <c r="Y81" s="3"/>
      <c r="Z81" s="3"/>
      <c r="AA81" s="87" t="s">
        <v>229</v>
      </c>
      <c r="AB81" s="56"/>
      <c r="AC81" s="132" t="n">
        <v>921.468</v>
      </c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22" customFormat="true" ht="12" hidden="false" customHeight="true" outlineLevel="0" collapsed="false">
      <c r="A82" s="91" t="s">
        <v>230</v>
      </c>
      <c r="B82" s="158" t="n">
        <v>24.59</v>
      </c>
      <c r="C82" s="2"/>
      <c r="D82" s="101"/>
      <c r="E82" s="1"/>
      <c r="F82" s="1"/>
      <c r="G82" s="1"/>
      <c r="H82" s="1"/>
      <c r="I82" s="2"/>
      <c r="J82" s="1"/>
      <c r="K82" s="1"/>
      <c r="L82" s="3"/>
      <c r="M82" s="3"/>
      <c r="N82" s="2"/>
      <c r="O82" s="93" t="s">
        <v>224</v>
      </c>
      <c r="P82" s="93" t="s">
        <v>231</v>
      </c>
      <c r="Q82" s="94"/>
      <c r="R82" s="94"/>
      <c r="S82" s="94"/>
      <c r="T82" s="94"/>
      <c r="U82" s="94"/>
      <c r="V82" s="175" t="n">
        <v>212.706</v>
      </c>
      <c r="W82" s="3"/>
      <c r="X82" s="3"/>
      <c r="Y82" s="3"/>
      <c r="Z82" s="3"/>
      <c r="AA82" s="87" t="s">
        <v>232</v>
      </c>
      <c r="AB82" s="56"/>
      <c r="AC82" s="73" t="n">
        <v>372</v>
      </c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22" customFormat="true" ht="12" hidden="false" customHeight="true" outlineLevel="0" collapsed="false">
      <c r="A83" s="91" t="s">
        <v>233</v>
      </c>
      <c r="B83" s="158" t="n">
        <v>79.7</v>
      </c>
      <c r="C83" s="2"/>
      <c r="D83" s="101"/>
      <c r="E83" s="1"/>
      <c r="F83" s="1"/>
      <c r="G83" s="1"/>
      <c r="H83" s="1"/>
      <c r="I83" s="2"/>
      <c r="J83" s="1"/>
      <c r="K83" s="1"/>
      <c r="L83" s="3"/>
      <c r="M83" s="3"/>
      <c r="N83" s="2"/>
      <c r="O83" s="93" t="s">
        <v>227</v>
      </c>
      <c r="P83" s="93" t="s">
        <v>30</v>
      </c>
      <c r="Q83" s="94"/>
      <c r="R83" s="94"/>
      <c r="S83" s="94"/>
      <c r="T83" s="94"/>
      <c r="U83" s="94"/>
      <c r="V83" s="135" t="n">
        <v>313.1172</v>
      </c>
      <c r="W83" s="3"/>
      <c r="X83" s="3"/>
      <c r="Y83" s="3"/>
      <c r="Z83" s="3"/>
      <c r="AA83" s="87" t="s">
        <v>234</v>
      </c>
      <c r="AB83" s="56"/>
      <c r="AC83" s="176" t="n">
        <v>88.8</v>
      </c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22" customFormat="true" ht="12" hidden="false" customHeight="true" outlineLevel="0" collapsed="false">
      <c r="A84" s="91" t="s">
        <v>235</v>
      </c>
      <c r="B84" s="158" t="n">
        <v>5.78</v>
      </c>
      <c r="C84" s="2"/>
      <c r="D84" s="101"/>
      <c r="E84" s="1"/>
      <c r="F84" s="1"/>
      <c r="G84" s="1"/>
      <c r="H84" s="1"/>
      <c r="I84" s="2"/>
      <c r="J84" s="1"/>
      <c r="K84" s="1"/>
      <c r="L84" s="3"/>
      <c r="M84" s="3"/>
      <c r="N84" s="2"/>
      <c r="O84" s="93" t="s">
        <v>229</v>
      </c>
      <c r="P84" s="93" t="s">
        <v>30</v>
      </c>
      <c r="Q84" s="94"/>
      <c r="R84" s="94"/>
      <c r="S84" s="94"/>
      <c r="T84" s="94"/>
      <c r="U84" s="94"/>
      <c r="V84" s="135" t="n">
        <v>921.468</v>
      </c>
      <c r="W84" s="3"/>
      <c r="X84" s="3"/>
      <c r="Y84" s="3"/>
      <c r="Z84" s="3"/>
      <c r="AA84" s="87" t="s">
        <v>236</v>
      </c>
      <c r="AB84" s="56"/>
      <c r="AC84" s="129" t="n">
        <v>85.08</v>
      </c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22" customFormat="true" ht="12" hidden="false" customHeight="true" outlineLevel="0" collapsed="false">
      <c r="A85" s="91" t="s">
        <v>237</v>
      </c>
      <c r="B85" s="158" t="n">
        <v>5.78</v>
      </c>
      <c r="C85" s="2"/>
      <c r="D85" s="101"/>
      <c r="E85" s="1"/>
      <c r="F85" s="1"/>
      <c r="G85" s="1"/>
      <c r="H85" s="1"/>
      <c r="I85" s="2"/>
      <c r="J85" s="1"/>
      <c r="K85" s="1"/>
      <c r="L85" s="3"/>
      <c r="M85" s="3"/>
      <c r="N85" s="2"/>
      <c r="O85" s="93" t="s">
        <v>232</v>
      </c>
      <c r="P85" s="93" t="s">
        <v>231</v>
      </c>
      <c r="Q85" s="94"/>
      <c r="R85" s="94"/>
      <c r="S85" s="94"/>
      <c r="T85" s="94"/>
      <c r="U85" s="94"/>
      <c r="V85" s="82" t="n">
        <v>372</v>
      </c>
      <c r="W85" s="3"/>
      <c r="X85" s="3"/>
      <c r="Y85" s="3"/>
      <c r="Z85" s="3"/>
      <c r="AA85" s="87" t="s">
        <v>238</v>
      </c>
      <c r="AB85" s="56"/>
      <c r="AC85" s="129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22" customFormat="true" ht="12" hidden="false" customHeight="true" outlineLevel="0" collapsed="false">
      <c r="A86" s="91" t="s">
        <v>239</v>
      </c>
      <c r="B86" s="158" t="n">
        <v>17.5</v>
      </c>
      <c r="C86" s="2"/>
      <c r="D86" s="101"/>
      <c r="E86" s="1"/>
      <c r="F86" s="1"/>
      <c r="G86" s="1"/>
      <c r="H86" s="1"/>
      <c r="I86" s="2"/>
      <c r="J86" s="1"/>
      <c r="K86" s="1"/>
      <c r="L86" s="3"/>
      <c r="M86" s="3"/>
      <c r="N86" s="2"/>
      <c r="O86" s="93" t="s">
        <v>234</v>
      </c>
      <c r="P86" s="93" t="s">
        <v>231</v>
      </c>
      <c r="Q86" s="94"/>
      <c r="R86" s="94"/>
      <c r="S86" s="94"/>
      <c r="T86" s="94"/>
      <c r="U86" s="94"/>
      <c r="V86" s="177" t="n">
        <v>88.8</v>
      </c>
      <c r="W86" s="3"/>
      <c r="X86" s="3"/>
      <c r="Y86" s="3"/>
      <c r="Z86" s="3"/>
      <c r="AA86" s="83" t="s">
        <v>240</v>
      </c>
      <c r="AB86" s="56"/>
      <c r="AC86" s="64" t="n">
        <f aca="false">SUM(AC87:AC127)</f>
        <v>909.911</v>
      </c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22" customFormat="true" ht="12" hidden="false" customHeight="true" outlineLevel="0" collapsed="false">
      <c r="A87" s="91" t="s">
        <v>241</v>
      </c>
      <c r="B87" s="162" t="n">
        <v>36.9</v>
      </c>
      <c r="C87" s="2"/>
      <c r="D87" s="101"/>
      <c r="E87" s="1"/>
      <c r="F87" s="1"/>
      <c r="G87" s="1"/>
      <c r="H87" s="1"/>
      <c r="I87" s="2"/>
      <c r="J87" s="1"/>
      <c r="K87" s="1"/>
      <c r="L87" s="3"/>
      <c r="M87" s="3"/>
      <c r="N87" s="2"/>
      <c r="O87" s="93" t="s">
        <v>236</v>
      </c>
      <c r="P87" s="93" t="s">
        <v>231</v>
      </c>
      <c r="Q87" s="94"/>
      <c r="R87" s="94"/>
      <c r="S87" s="94"/>
      <c r="T87" s="94"/>
      <c r="U87" s="94"/>
      <c r="V87" s="131"/>
      <c r="W87" s="3"/>
      <c r="X87" s="3"/>
      <c r="Y87" s="3"/>
      <c r="Z87" s="3"/>
      <c r="AA87" s="119" t="s">
        <v>242</v>
      </c>
      <c r="AB87" s="72"/>
      <c r="AC87" s="88" t="n">
        <v>294.4</v>
      </c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22" customFormat="true" ht="12" hidden="false" customHeight="true" outlineLevel="0" collapsed="false">
      <c r="A88" s="91" t="s">
        <v>243</v>
      </c>
      <c r="B88" s="162" t="n">
        <v>13.32</v>
      </c>
      <c r="C88" s="2"/>
      <c r="D88" s="101"/>
      <c r="E88" s="1"/>
      <c r="F88" s="1"/>
      <c r="G88" s="1"/>
      <c r="H88" s="1"/>
      <c r="I88" s="2"/>
      <c r="J88" s="1"/>
      <c r="K88" s="1"/>
      <c r="L88" s="3"/>
      <c r="M88" s="3"/>
      <c r="N88" s="2"/>
      <c r="O88" s="93" t="s">
        <v>238</v>
      </c>
      <c r="P88" s="93" t="s">
        <v>231</v>
      </c>
      <c r="Q88" s="94"/>
      <c r="R88" s="94"/>
      <c r="S88" s="94"/>
      <c r="T88" s="94"/>
      <c r="U88" s="94"/>
      <c r="V88" s="131"/>
      <c r="W88" s="3"/>
      <c r="X88" s="3"/>
      <c r="Y88" s="3"/>
      <c r="Z88" s="3"/>
      <c r="AA88" s="87" t="s">
        <v>244</v>
      </c>
      <c r="AB88" s="72"/>
      <c r="AC88" s="88" t="n">
        <v>2.89</v>
      </c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22" customFormat="true" ht="12" hidden="false" customHeight="true" outlineLevel="0" collapsed="false">
      <c r="A89" s="91" t="s">
        <v>245</v>
      </c>
      <c r="B89" s="158" t="n">
        <v>5.78</v>
      </c>
      <c r="C89" s="2"/>
      <c r="D89" s="101"/>
      <c r="E89" s="1"/>
      <c r="F89" s="1"/>
      <c r="G89" s="1"/>
      <c r="H89" s="1"/>
      <c r="I89" s="2"/>
      <c r="J89" s="1"/>
      <c r="K89" s="1"/>
      <c r="L89" s="3"/>
      <c r="M89" s="3"/>
      <c r="N89" s="2"/>
      <c r="O89" s="90" t="s">
        <v>240</v>
      </c>
      <c r="P89" s="90"/>
      <c r="Q89" s="90"/>
      <c r="R89" s="90"/>
      <c r="S89" s="90"/>
      <c r="T89" s="90"/>
      <c r="U89" s="90"/>
      <c r="V89" s="64" t="n">
        <f aca="false">SUM(V90:V130)</f>
        <v>879.685</v>
      </c>
      <c r="W89" s="3"/>
      <c r="X89" s="3"/>
      <c r="Y89" s="3"/>
      <c r="Z89" s="3"/>
      <c r="AA89" s="87" t="s">
        <v>246</v>
      </c>
      <c r="AB89" s="72"/>
      <c r="AC89" s="88" t="n">
        <v>38</v>
      </c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22" customFormat="true" ht="12" hidden="false" customHeight="true" outlineLevel="0" collapsed="false">
      <c r="A90" s="120" t="s">
        <v>247</v>
      </c>
      <c r="B90" s="158" t="n">
        <v>5.78</v>
      </c>
      <c r="C90" s="2"/>
      <c r="D90" s="101"/>
      <c r="E90" s="1"/>
      <c r="F90" s="1"/>
      <c r="G90" s="1"/>
      <c r="H90" s="1"/>
      <c r="I90" s="2"/>
      <c r="J90" s="1"/>
      <c r="K90" s="1"/>
      <c r="L90" s="3"/>
      <c r="M90" s="3"/>
      <c r="N90" s="2"/>
      <c r="O90" s="81" t="s">
        <v>242</v>
      </c>
      <c r="P90" s="81" t="s">
        <v>177</v>
      </c>
      <c r="Q90" s="80"/>
      <c r="R90" s="80"/>
      <c r="S90" s="80"/>
      <c r="T90" s="80"/>
      <c r="U90" s="80"/>
      <c r="V90" s="95" t="n">
        <v>294.4</v>
      </c>
      <c r="W90" s="3"/>
      <c r="X90" s="3"/>
      <c r="Y90" s="3"/>
      <c r="Z90" s="3"/>
      <c r="AA90" s="87" t="s">
        <v>248</v>
      </c>
      <c r="AB90" s="72"/>
      <c r="AC90" s="7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22" customFormat="true" ht="12" hidden="false" customHeight="true" outlineLevel="0" collapsed="false">
      <c r="A91" s="120" t="s">
        <v>249</v>
      </c>
      <c r="B91" s="92" t="n">
        <v>17.37</v>
      </c>
      <c r="C91" s="2"/>
      <c r="D91" s="101"/>
      <c r="E91" s="1"/>
      <c r="F91" s="1"/>
      <c r="G91" s="1"/>
      <c r="H91" s="1"/>
      <c r="I91" s="2"/>
      <c r="J91" s="1"/>
      <c r="K91" s="1"/>
      <c r="L91" s="3"/>
      <c r="M91" s="3"/>
      <c r="N91" s="2"/>
      <c r="O91" s="93" t="s">
        <v>244</v>
      </c>
      <c r="P91" s="81" t="s">
        <v>177</v>
      </c>
      <c r="Q91" s="80"/>
      <c r="R91" s="80"/>
      <c r="S91" s="80"/>
      <c r="T91" s="80"/>
      <c r="U91" s="80"/>
      <c r="V91" s="95" t="n">
        <v>2.89</v>
      </c>
      <c r="W91" s="3"/>
      <c r="X91" s="3"/>
      <c r="Y91" s="3"/>
      <c r="Z91" s="3"/>
      <c r="AA91" s="87" t="s">
        <v>250</v>
      </c>
      <c r="AB91" s="72"/>
      <c r="AC91" s="7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22" customFormat="true" ht="12" hidden="false" customHeight="true" outlineLevel="0" collapsed="false">
      <c r="A92" s="120" t="s">
        <v>251</v>
      </c>
      <c r="B92" s="158" t="n">
        <v>-5.85</v>
      </c>
      <c r="C92" s="2"/>
      <c r="D92" s="101"/>
      <c r="E92" s="1"/>
      <c r="F92" s="1"/>
      <c r="G92" s="1"/>
      <c r="H92" s="1"/>
      <c r="I92" s="2"/>
      <c r="J92" s="1"/>
      <c r="K92" s="1"/>
      <c r="L92" s="3"/>
      <c r="M92" s="3"/>
      <c r="N92" s="2"/>
      <c r="O92" s="93" t="s">
        <v>246</v>
      </c>
      <c r="P92" s="81" t="s">
        <v>177</v>
      </c>
      <c r="Q92" s="80"/>
      <c r="R92" s="80"/>
      <c r="S92" s="80"/>
      <c r="T92" s="80"/>
      <c r="U92" s="80"/>
      <c r="V92" s="95" t="n">
        <v>38</v>
      </c>
      <c r="W92" s="3"/>
      <c r="X92" s="3"/>
      <c r="Y92" s="3"/>
      <c r="Z92" s="3"/>
      <c r="AA92" s="87" t="s">
        <v>252</v>
      </c>
      <c r="AB92" s="72"/>
      <c r="AC92" s="88" t="n">
        <v>24.59</v>
      </c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22" customFormat="true" ht="12" hidden="false" customHeight="true" outlineLevel="0" collapsed="false">
      <c r="A93" s="120" t="s">
        <v>253</v>
      </c>
      <c r="B93" s="158" t="n">
        <v>5.78</v>
      </c>
      <c r="C93" s="2"/>
      <c r="D93" s="101"/>
      <c r="E93" s="1"/>
      <c r="F93" s="1"/>
      <c r="G93" s="1"/>
      <c r="H93" s="1"/>
      <c r="I93" s="2"/>
      <c r="J93" s="1"/>
      <c r="K93" s="1"/>
      <c r="L93" s="3"/>
      <c r="M93" s="3"/>
      <c r="N93" s="2"/>
      <c r="O93" s="93" t="s">
        <v>248</v>
      </c>
      <c r="P93" s="81" t="s">
        <v>177</v>
      </c>
      <c r="Q93" s="80"/>
      <c r="R93" s="80"/>
      <c r="S93" s="80"/>
      <c r="T93" s="80"/>
      <c r="U93" s="80"/>
      <c r="V93" s="82"/>
      <c r="W93" s="3"/>
      <c r="X93" s="3"/>
      <c r="Y93" s="3"/>
      <c r="Z93" s="3"/>
      <c r="AA93" s="87" t="s">
        <v>254</v>
      </c>
      <c r="AB93" s="72"/>
      <c r="AC93" s="88" t="n">
        <v>79.7</v>
      </c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22" customFormat="true" ht="12" hidden="false" customHeight="true" outlineLevel="0" collapsed="false">
      <c r="A94" s="120" t="s">
        <v>255</v>
      </c>
      <c r="B94" s="169" t="n">
        <v>28.61</v>
      </c>
      <c r="C94" s="2"/>
      <c r="D94" s="101"/>
      <c r="E94" s="1"/>
      <c r="F94" s="1"/>
      <c r="G94" s="1"/>
      <c r="H94" s="1"/>
      <c r="I94" s="2"/>
      <c r="J94" s="1"/>
      <c r="K94" s="1"/>
      <c r="L94" s="3"/>
      <c r="M94" s="3"/>
      <c r="N94" s="2"/>
      <c r="O94" s="93" t="s">
        <v>250</v>
      </c>
      <c r="P94" s="81" t="s">
        <v>177</v>
      </c>
      <c r="Q94" s="80"/>
      <c r="R94" s="80"/>
      <c r="S94" s="80"/>
      <c r="T94" s="80"/>
      <c r="U94" s="80"/>
      <c r="V94" s="82"/>
      <c r="W94" s="3"/>
      <c r="X94" s="3"/>
      <c r="Y94" s="3"/>
      <c r="Z94" s="3"/>
      <c r="AA94" s="87" t="s">
        <v>256</v>
      </c>
      <c r="AB94" s="72"/>
      <c r="AC94" s="88" t="n">
        <v>5.78</v>
      </c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22" customFormat="true" ht="12" hidden="false" customHeight="true" outlineLevel="0" collapsed="false">
      <c r="A95" s="120" t="s">
        <v>257</v>
      </c>
      <c r="B95" s="92" t="n">
        <v>-17.37</v>
      </c>
      <c r="C95" s="2"/>
      <c r="D95" s="101"/>
      <c r="E95" s="1"/>
      <c r="F95" s="1"/>
      <c r="G95" s="1"/>
      <c r="H95" s="1"/>
      <c r="I95" s="2"/>
      <c r="J95" s="1"/>
      <c r="K95" s="1"/>
      <c r="L95" s="3"/>
      <c r="M95" s="3"/>
      <c r="N95" s="2"/>
      <c r="O95" s="93" t="s">
        <v>252</v>
      </c>
      <c r="P95" s="81" t="s">
        <v>177</v>
      </c>
      <c r="Q95" s="80"/>
      <c r="R95" s="80"/>
      <c r="S95" s="80"/>
      <c r="T95" s="80"/>
      <c r="U95" s="80"/>
      <c r="V95" s="95" t="n">
        <v>24.59</v>
      </c>
      <c r="W95" s="3"/>
      <c r="X95" s="3"/>
      <c r="Y95" s="3"/>
      <c r="Z95" s="3"/>
      <c r="AA95" s="87" t="s">
        <v>258</v>
      </c>
      <c r="AB95" s="72"/>
      <c r="AC95" s="88" t="n">
        <v>5.78</v>
      </c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22" customFormat="true" ht="12" hidden="false" customHeight="true" outlineLevel="0" collapsed="false">
      <c r="A96" s="120" t="s">
        <v>259</v>
      </c>
      <c r="B96" s="178"/>
      <c r="C96" s="2"/>
      <c r="D96" s="101"/>
      <c r="E96" s="1"/>
      <c r="F96" s="1"/>
      <c r="G96" s="1"/>
      <c r="H96" s="1"/>
      <c r="I96" s="2"/>
      <c r="J96" s="1"/>
      <c r="K96" s="1"/>
      <c r="L96" s="3"/>
      <c r="M96" s="3"/>
      <c r="N96" s="2"/>
      <c r="O96" s="93" t="s">
        <v>254</v>
      </c>
      <c r="P96" s="81" t="s">
        <v>177</v>
      </c>
      <c r="Q96" s="80"/>
      <c r="R96" s="80"/>
      <c r="S96" s="80"/>
      <c r="T96" s="80"/>
      <c r="U96" s="80"/>
      <c r="V96" s="95" t="n">
        <v>79.7</v>
      </c>
      <c r="W96" s="3"/>
      <c r="X96" s="3"/>
      <c r="Y96" s="3"/>
      <c r="Z96" s="3"/>
      <c r="AA96" s="87" t="s">
        <v>260</v>
      </c>
      <c r="AB96" s="72"/>
      <c r="AC96" s="88" t="n">
        <v>17.5</v>
      </c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22" customFormat="true" ht="12" hidden="false" customHeight="true" outlineLevel="0" collapsed="false">
      <c r="A97" s="120" t="s">
        <v>261</v>
      </c>
      <c r="B97" s="179"/>
      <c r="C97" s="2"/>
      <c r="D97" s="101"/>
      <c r="E97" s="1"/>
      <c r="F97" s="1"/>
      <c r="G97" s="1"/>
      <c r="H97" s="1"/>
      <c r="I97" s="2"/>
      <c r="J97" s="1"/>
      <c r="K97" s="1"/>
      <c r="L97" s="3"/>
      <c r="M97" s="3"/>
      <c r="N97" s="2"/>
      <c r="O97" s="93" t="s">
        <v>256</v>
      </c>
      <c r="P97" s="81" t="s">
        <v>177</v>
      </c>
      <c r="Q97" s="80"/>
      <c r="R97" s="80"/>
      <c r="S97" s="80"/>
      <c r="T97" s="80"/>
      <c r="U97" s="80"/>
      <c r="V97" s="95" t="n">
        <v>5.78</v>
      </c>
      <c r="W97" s="3"/>
      <c r="X97" s="3"/>
      <c r="Y97" s="3"/>
      <c r="Z97" s="3"/>
      <c r="AA97" s="87" t="s">
        <v>262</v>
      </c>
      <c r="AB97" s="72"/>
      <c r="AC97" s="88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22" customFormat="true" ht="12" hidden="false" customHeight="true" outlineLevel="0" collapsed="false">
      <c r="A98" s="120" t="s">
        <v>263</v>
      </c>
      <c r="B98" s="180" t="n">
        <v>33.39</v>
      </c>
      <c r="C98" s="2"/>
      <c r="D98" s="101"/>
      <c r="E98" s="1"/>
      <c r="F98" s="1"/>
      <c r="G98" s="1"/>
      <c r="H98" s="1"/>
      <c r="I98" s="2"/>
      <c r="J98" s="1"/>
      <c r="K98" s="1"/>
      <c r="L98" s="3"/>
      <c r="M98" s="3"/>
      <c r="N98" s="2"/>
      <c r="O98" s="93" t="s">
        <v>258</v>
      </c>
      <c r="P98" s="81" t="s">
        <v>177</v>
      </c>
      <c r="Q98" s="80"/>
      <c r="R98" s="80"/>
      <c r="S98" s="80"/>
      <c r="T98" s="80"/>
      <c r="U98" s="80"/>
      <c r="V98" s="95" t="n">
        <v>5.78</v>
      </c>
      <c r="W98" s="3"/>
      <c r="X98" s="3"/>
      <c r="Y98" s="3"/>
      <c r="Z98" s="3"/>
      <c r="AA98" s="87" t="s">
        <v>264</v>
      </c>
      <c r="AB98" s="72"/>
      <c r="AC98" s="96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22" customFormat="true" ht="12" hidden="false" customHeight="true" outlineLevel="0" collapsed="false">
      <c r="A99" s="120" t="s">
        <v>265</v>
      </c>
      <c r="B99" s="181"/>
      <c r="C99" s="2"/>
      <c r="D99" s="101"/>
      <c r="E99" s="1"/>
      <c r="F99" s="1"/>
      <c r="G99" s="1"/>
      <c r="H99" s="1"/>
      <c r="I99" s="2"/>
      <c r="J99" s="1"/>
      <c r="K99" s="1"/>
      <c r="L99" s="3"/>
      <c r="M99" s="3"/>
      <c r="N99" s="2"/>
      <c r="O99" s="93" t="s">
        <v>260</v>
      </c>
      <c r="P99" s="81" t="s">
        <v>177</v>
      </c>
      <c r="Q99" s="80"/>
      <c r="R99" s="80"/>
      <c r="S99" s="80"/>
      <c r="T99" s="80"/>
      <c r="U99" s="80"/>
      <c r="V99" s="95" t="n">
        <v>17.5</v>
      </c>
      <c r="W99" s="3"/>
      <c r="X99" s="3"/>
      <c r="Y99" s="3"/>
      <c r="Z99" s="3"/>
      <c r="AA99" s="87" t="s">
        <v>266</v>
      </c>
      <c r="AB99" s="72"/>
      <c r="AC99" s="96" t="n">
        <v>36.9</v>
      </c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22" customFormat="true" ht="12" hidden="false" customHeight="true" outlineLevel="0" collapsed="false">
      <c r="A100" s="120" t="s">
        <v>267</v>
      </c>
      <c r="B100" s="182" t="n">
        <v>30.34</v>
      </c>
      <c r="C100" s="2"/>
      <c r="D100" s="101"/>
      <c r="E100" s="1"/>
      <c r="F100" s="1"/>
      <c r="G100" s="1"/>
      <c r="H100" s="1"/>
      <c r="I100" s="2"/>
      <c r="J100" s="1"/>
      <c r="K100" s="1"/>
      <c r="L100" s="3"/>
      <c r="M100" s="3"/>
      <c r="N100" s="2"/>
      <c r="O100" s="93" t="s">
        <v>262</v>
      </c>
      <c r="P100" s="81" t="s">
        <v>177</v>
      </c>
      <c r="Q100" s="80"/>
      <c r="R100" s="80"/>
      <c r="S100" s="80"/>
      <c r="T100" s="80"/>
      <c r="U100" s="80"/>
      <c r="V100" s="95"/>
      <c r="W100" s="3"/>
      <c r="X100" s="3"/>
      <c r="Y100" s="3"/>
      <c r="Z100" s="3"/>
      <c r="AA100" s="87" t="s">
        <v>268</v>
      </c>
      <c r="AB100" s="72"/>
      <c r="AC100" s="96" t="n">
        <v>13.32</v>
      </c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22" customFormat="true" ht="12" hidden="false" customHeight="true" outlineLevel="0" collapsed="false">
      <c r="A101" s="120" t="s">
        <v>269</v>
      </c>
      <c r="B101" s="180" t="n">
        <v>19.4</v>
      </c>
      <c r="C101" s="2"/>
      <c r="D101" s="101"/>
      <c r="E101" s="1"/>
      <c r="F101" s="1"/>
      <c r="G101" s="1"/>
      <c r="H101" s="1"/>
      <c r="I101" s="2"/>
      <c r="J101" s="1"/>
      <c r="K101" s="1"/>
      <c r="L101" s="3"/>
      <c r="M101" s="3"/>
      <c r="N101" s="2"/>
      <c r="O101" s="93" t="s">
        <v>264</v>
      </c>
      <c r="P101" s="81" t="s">
        <v>177</v>
      </c>
      <c r="Q101" s="80"/>
      <c r="R101" s="80"/>
      <c r="S101" s="80"/>
      <c r="T101" s="80"/>
      <c r="U101" s="80"/>
      <c r="V101" s="100"/>
      <c r="W101" s="3"/>
      <c r="X101" s="3"/>
      <c r="Y101" s="3"/>
      <c r="Z101" s="3"/>
      <c r="AA101" s="87" t="s">
        <v>270</v>
      </c>
      <c r="AB101" s="72"/>
      <c r="AC101" s="88" t="n">
        <v>5.78</v>
      </c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22" customFormat="true" ht="12" hidden="false" customHeight="true" outlineLevel="0" collapsed="false">
      <c r="A102" s="120" t="s">
        <v>271</v>
      </c>
      <c r="B102" s="179"/>
      <c r="C102" s="2"/>
      <c r="D102" s="101"/>
      <c r="E102" s="1"/>
      <c r="F102" s="1"/>
      <c r="G102" s="1"/>
      <c r="H102" s="1"/>
      <c r="I102" s="2"/>
      <c r="J102" s="1"/>
      <c r="K102" s="1"/>
      <c r="L102" s="3"/>
      <c r="M102" s="3"/>
      <c r="N102" s="2"/>
      <c r="O102" s="93" t="s">
        <v>266</v>
      </c>
      <c r="P102" s="81" t="s">
        <v>177</v>
      </c>
      <c r="Q102" s="80"/>
      <c r="R102" s="80"/>
      <c r="S102" s="80"/>
      <c r="T102" s="80"/>
      <c r="U102" s="80"/>
      <c r="V102" s="100" t="n">
        <v>36.9</v>
      </c>
      <c r="W102" s="3"/>
      <c r="X102" s="3"/>
      <c r="Y102" s="3"/>
      <c r="Z102" s="3"/>
      <c r="AA102" s="119" t="s">
        <v>272</v>
      </c>
      <c r="AB102" s="72"/>
      <c r="AC102" s="88" t="n">
        <v>5.78</v>
      </c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2" hidden="false" customHeight="true" outlineLevel="0" collapsed="false">
      <c r="A103" s="183" t="s">
        <v>273</v>
      </c>
      <c r="B103" s="179" t="n">
        <v>21.675</v>
      </c>
      <c r="O103" s="93" t="s">
        <v>268</v>
      </c>
      <c r="P103" s="81" t="s">
        <v>177</v>
      </c>
      <c r="Q103" s="80"/>
      <c r="R103" s="80"/>
      <c r="S103" s="80"/>
      <c r="T103" s="80"/>
      <c r="U103" s="80"/>
      <c r="V103" s="100" t="n">
        <v>13.32</v>
      </c>
      <c r="AA103" s="119" t="s">
        <v>274</v>
      </c>
      <c r="AB103" s="72"/>
      <c r="AC103" s="88"/>
    </row>
    <row r="104" customFormat="false" ht="12" hidden="false" customHeight="true" outlineLevel="0" collapsed="false">
      <c r="A104" s="184" t="s">
        <v>275</v>
      </c>
      <c r="B104" s="185" t="n">
        <v>98.26</v>
      </c>
      <c r="O104" s="93" t="s">
        <v>270</v>
      </c>
      <c r="P104" s="81" t="s">
        <v>177</v>
      </c>
      <c r="Q104" s="80"/>
      <c r="R104" s="80"/>
      <c r="S104" s="80"/>
      <c r="T104" s="80"/>
      <c r="U104" s="80"/>
      <c r="V104" s="95" t="n">
        <v>5.78</v>
      </c>
      <c r="AA104" s="119" t="s">
        <v>276</v>
      </c>
      <c r="AB104" s="72"/>
      <c r="AC104" s="88" t="n">
        <v>17.37</v>
      </c>
    </row>
    <row r="105" customFormat="false" ht="12" hidden="false" customHeight="true" outlineLevel="0" collapsed="false">
      <c r="A105" s="184" t="s">
        <v>277</v>
      </c>
      <c r="B105" s="185" t="n">
        <v>19.4</v>
      </c>
      <c r="O105" s="81" t="s">
        <v>272</v>
      </c>
      <c r="P105" s="81" t="s">
        <v>177</v>
      </c>
      <c r="Q105" s="80"/>
      <c r="R105" s="80"/>
      <c r="S105" s="80"/>
      <c r="T105" s="80"/>
      <c r="U105" s="80"/>
      <c r="V105" s="95" t="n">
        <v>5.78</v>
      </c>
      <c r="AA105" s="119" t="s">
        <v>278</v>
      </c>
      <c r="AB105" s="72"/>
      <c r="AC105" s="88"/>
    </row>
    <row r="106" customFormat="false" ht="12" hidden="false" customHeight="true" outlineLevel="0" collapsed="false">
      <c r="A106" s="184" t="s">
        <v>279</v>
      </c>
      <c r="B106" s="185" t="n">
        <v>98.26</v>
      </c>
      <c r="O106" s="81" t="s">
        <v>274</v>
      </c>
      <c r="P106" s="81" t="s">
        <v>177</v>
      </c>
      <c r="Q106" s="80"/>
      <c r="R106" s="80"/>
      <c r="S106" s="80"/>
      <c r="T106" s="80"/>
      <c r="U106" s="80"/>
      <c r="V106" s="95"/>
      <c r="AA106" s="119" t="s">
        <v>280</v>
      </c>
      <c r="AB106" s="72"/>
      <c r="AC106" s="88"/>
    </row>
    <row r="107" customFormat="false" ht="12" hidden="false" customHeight="true" outlineLevel="0" collapsed="false">
      <c r="A107" s="43" t="s">
        <v>281</v>
      </c>
      <c r="B107" s="162" t="n">
        <v>44.2</v>
      </c>
      <c r="O107" s="81" t="s">
        <v>276</v>
      </c>
      <c r="P107" s="81" t="s">
        <v>177</v>
      </c>
      <c r="Q107" s="80"/>
      <c r="R107" s="80"/>
      <c r="S107" s="80"/>
      <c r="T107" s="80"/>
      <c r="U107" s="80"/>
      <c r="V107" s="95" t="n">
        <v>17.37</v>
      </c>
      <c r="AA107" s="119" t="s">
        <v>282</v>
      </c>
      <c r="AB107" s="72"/>
      <c r="AC107" s="88" t="n">
        <v>-5.85</v>
      </c>
    </row>
    <row r="108" customFormat="false" ht="12" hidden="false" customHeight="true" outlineLevel="0" collapsed="false">
      <c r="A108" s="43" t="s">
        <v>283</v>
      </c>
      <c r="B108" s="162" t="n">
        <v>8.15</v>
      </c>
      <c r="O108" s="81" t="s">
        <v>278</v>
      </c>
      <c r="P108" s="81" t="s">
        <v>177</v>
      </c>
      <c r="Q108" s="80"/>
      <c r="R108" s="80"/>
      <c r="S108" s="80"/>
      <c r="T108" s="80"/>
      <c r="U108" s="80"/>
      <c r="V108" s="95"/>
      <c r="AA108" s="119" t="s">
        <v>284</v>
      </c>
      <c r="AB108" s="72"/>
      <c r="AC108" s="88" t="n">
        <v>5.78</v>
      </c>
    </row>
    <row r="109" customFormat="false" ht="12" hidden="false" customHeight="true" outlineLevel="0" collapsed="false">
      <c r="A109" s="89" t="s">
        <v>285</v>
      </c>
      <c r="B109" s="69" t="n">
        <v>1561.597</v>
      </c>
      <c r="O109" s="81" t="s">
        <v>280</v>
      </c>
      <c r="P109" s="81" t="s">
        <v>177</v>
      </c>
      <c r="Q109" s="80"/>
      <c r="R109" s="80"/>
      <c r="S109" s="80"/>
      <c r="T109" s="80"/>
      <c r="U109" s="80"/>
      <c r="V109" s="95"/>
      <c r="AA109" s="119" t="s">
        <v>286</v>
      </c>
      <c r="AB109" s="72"/>
      <c r="AC109" s="132" t="n">
        <v>28.61</v>
      </c>
    </row>
    <row r="110" customFormat="false" ht="12" hidden="false" customHeight="true" outlineLevel="0" collapsed="false">
      <c r="A110" s="91" t="s">
        <v>287</v>
      </c>
      <c r="B110" s="158" t="n">
        <v>38.6</v>
      </c>
      <c r="O110" s="81" t="s">
        <v>282</v>
      </c>
      <c r="P110" s="81" t="s">
        <v>177</v>
      </c>
      <c r="Q110" s="80"/>
      <c r="R110" s="80"/>
      <c r="S110" s="80"/>
      <c r="T110" s="80"/>
      <c r="U110" s="80"/>
      <c r="V110" s="95" t="n">
        <v>-5.85</v>
      </c>
      <c r="AA110" s="119" t="s">
        <v>288</v>
      </c>
      <c r="AB110" s="72"/>
      <c r="AC110" s="88" t="n">
        <v>-17.37</v>
      </c>
    </row>
    <row r="111" customFormat="false" ht="12" hidden="false" customHeight="true" outlineLevel="0" collapsed="false">
      <c r="A111" s="91" t="s">
        <v>289</v>
      </c>
      <c r="B111" s="158" t="n">
        <v>4.9</v>
      </c>
      <c r="O111" s="81" t="s">
        <v>284</v>
      </c>
      <c r="P111" s="81" t="s">
        <v>177</v>
      </c>
      <c r="Q111" s="80"/>
      <c r="R111" s="80"/>
      <c r="S111" s="80"/>
      <c r="T111" s="80"/>
      <c r="U111" s="80"/>
      <c r="V111" s="95" t="n">
        <v>5.78</v>
      </c>
      <c r="AA111" s="119" t="s">
        <v>290</v>
      </c>
      <c r="AB111" s="72"/>
      <c r="AC111" s="186"/>
    </row>
    <row r="112" customFormat="false" ht="12" hidden="false" customHeight="true" outlineLevel="0" collapsed="false">
      <c r="A112" s="91" t="s">
        <v>291</v>
      </c>
      <c r="B112" s="158" t="n">
        <v>23.2</v>
      </c>
      <c r="O112" s="81" t="s">
        <v>286</v>
      </c>
      <c r="P112" s="81" t="s">
        <v>177</v>
      </c>
      <c r="Q112" s="80"/>
      <c r="R112" s="80"/>
      <c r="S112" s="80"/>
      <c r="T112" s="80"/>
      <c r="U112" s="80"/>
      <c r="V112" s="135" t="n">
        <v>28.61</v>
      </c>
      <c r="AA112" s="119" t="s">
        <v>292</v>
      </c>
      <c r="AB112" s="72"/>
      <c r="AC112" s="187"/>
    </row>
    <row r="113" customFormat="false" ht="12" hidden="false" customHeight="true" outlineLevel="0" collapsed="false">
      <c r="A113" s="91" t="s">
        <v>293</v>
      </c>
      <c r="B113" s="158" t="n">
        <v>14.8</v>
      </c>
      <c r="O113" s="81" t="s">
        <v>288</v>
      </c>
      <c r="P113" s="81" t="s">
        <v>177</v>
      </c>
      <c r="Q113" s="80"/>
      <c r="R113" s="80"/>
      <c r="S113" s="80"/>
      <c r="T113" s="80"/>
      <c r="U113" s="80"/>
      <c r="V113" s="95" t="n">
        <v>-17.37</v>
      </c>
      <c r="AA113" s="119" t="s">
        <v>294</v>
      </c>
      <c r="AB113" s="72"/>
      <c r="AC113" s="188" t="n">
        <v>33.39</v>
      </c>
    </row>
    <row r="114" customFormat="false" ht="12" hidden="false" customHeight="true" outlineLevel="0" collapsed="false">
      <c r="A114" s="91" t="s">
        <v>295</v>
      </c>
      <c r="B114" s="158" t="n">
        <v>13.15</v>
      </c>
      <c r="O114" s="81" t="s">
        <v>290</v>
      </c>
      <c r="P114" s="81" t="s">
        <v>177</v>
      </c>
      <c r="Q114" s="80"/>
      <c r="R114" s="80"/>
      <c r="S114" s="80"/>
      <c r="T114" s="80"/>
      <c r="U114" s="80"/>
      <c r="V114" s="189"/>
      <c r="AA114" s="119" t="s">
        <v>296</v>
      </c>
      <c r="AB114" s="72"/>
      <c r="AC114" s="190"/>
    </row>
    <row r="115" customFormat="false" ht="12" hidden="false" customHeight="true" outlineLevel="0" collapsed="false">
      <c r="A115" s="91" t="s">
        <v>297</v>
      </c>
      <c r="B115" s="158" t="n">
        <v>9.6</v>
      </c>
      <c r="O115" s="81" t="s">
        <v>292</v>
      </c>
      <c r="P115" s="81" t="s">
        <v>177</v>
      </c>
      <c r="Q115" s="80"/>
      <c r="R115" s="80"/>
      <c r="S115" s="80"/>
      <c r="T115" s="80"/>
      <c r="U115" s="80"/>
      <c r="V115" s="191"/>
      <c r="AA115" s="119" t="s">
        <v>298</v>
      </c>
      <c r="AB115" s="72"/>
      <c r="AC115" s="192" t="n">
        <v>30.34</v>
      </c>
    </row>
    <row r="116" customFormat="false" ht="12" hidden="false" customHeight="true" outlineLevel="0" collapsed="false">
      <c r="A116" s="91" t="s">
        <v>299</v>
      </c>
      <c r="B116" s="162" t="n">
        <v>78</v>
      </c>
      <c r="O116" s="81" t="s">
        <v>294</v>
      </c>
      <c r="P116" s="81" t="s">
        <v>177</v>
      </c>
      <c r="Q116" s="80"/>
      <c r="R116" s="80"/>
      <c r="S116" s="80"/>
      <c r="T116" s="80"/>
      <c r="U116" s="80"/>
      <c r="V116" s="193" t="n">
        <v>33.39</v>
      </c>
      <c r="AA116" s="119" t="s">
        <v>300</v>
      </c>
      <c r="AB116" s="72"/>
      <c r="AC116" s="188" t="n">
        <v>19.4</v>
      </c>
    </row>
    <row r="117" customFormat="false" ht="12" hidden="false" customHeight="true" outlineLevel="0" collapsed="false">
      <c r="A117" s="91" t="s">
        <v>301</v>
      </c>
      <c r="B117" s="162" t="n">
        <v>57.2</v>
      </c>
      <c r="O117" s="81" t="s">
        <v>296</v>
      </c>
      <c r="P117" s="81" t="s">
        <v>177</v>
      </c>
      <c r="Q117" s="80"/>
      <c r="R117" s="80"/>
      <c r="S117" s="80"/>
      <c r="T117" s="80"/>
      <c r="U117" s="80"/>
      <c r="V117" s="194"/>
      <c r="AA117" s="119" t="s">
        <v>302</v>
      </c>
      <c r="AB117" s="72"/>
      <c r="AC117" s="195"/>
    </row>
    <row r="118" customFormat="false" ht="12" hidden="false" customHeight="true" outlineLevel="0" collapsed="false">
      <c r="A118" s="91" t="s">
        <v>303</v>
      </c>
      <c r="B118" s="92" t="n">
        <v>25.44</v>
      </c>
      <c r="O118" s="81" t="s">
        <v>298</v>
      </c>
      <c r="P118" s="81" t="s">
        <v>177</v>
      </c>
      <c r="Q118" s="80"/>
      <c r="R118" s="80"/>
      <c r="S118" s="80"/>
      <c r="T118" s="80"/>
      <c r="U118" s="80"/>
      <c r="V118" s="196" t="n">
        <v>30.34</v>
      </c>
      <c r="AA118" s="119" t="s">
        <v>304</v>
      </c>
      <c r="AB118" s="72"/>
      <c r="AC118" s="187" t="n">
        <v>21.675</v>
      </c>
    </row>
    <row r="119" customFormat="false" ht="12" hidden="false" customHeight="true" outlineLevel="0" collapsed="false">
      <c r="A119" s="120" t="s">
        <v>305</v>
      </c>
      <c r="B119" s="162" t="n">
        <v>78</v>
      </c>
      <c r="O119" s="81" t="s">
        <v>300</v>
      </c>
      <c r="P119" s="81" t="s">
        <v>177</v>
      </c>
      <c r="Q119" s="80"/>
      <c r="R119" s="80"/>
      <c r="S119" s="80"/>
      <c r="T119" s="80"/>
      <c r="U119" s="80"/>
      <c r="V119" s="193" t="n">
        <v>19.4</v>
      </c>
      <c r="AA119" s="119" t="s">
        <v>306</v>
      </c>
      <c r="AB119" s="72"/>
      <c r="AC119" s="197" t="n">
        <v>98.26</v>
      </c>
    </row>
    <row r="120" customFormat="false" ht="12" hidden="false" customHeight="true" outlineLevel="0" collapsed="false">
      <c r="A120" s="120" t="s">
        <v>307</v>
      </c>
      <c r="B120" s="169" t="n">
        <v>28.44</v>
      </c>
      <c r="O120" s="81" t="s">
        <v>302</v>
      </c>
      <c r="P120" s="81" t="s">
        <v>177</v>
      </c>
      <c r="Q120" s="80"/>
      <c r="R120" s="80"/>
      <c r="S120" s="80"/>
      <c r="T120" s="80"/>
      <c r="U120" s="80"/>
      <c r="V120" s="198"/>
      <c r="AA120" s="119" t="s">
        <v>308</v>
      </c>
      <c r="AB120" s="72"/>
      <c r="AC120" s="197" t="n">
        <v>98.26</v>
      </c>
    </row>
    <row r="121" customFormat="false" ht="12" hidden="false" customHeight="true" outlineLevel="0" collapsed="false">
      <c r="A121" s="120" t="s">
        <v>309</v>
      </c>
      <c r="B121" s="169" t="n">
        <v>30.807</v>
      </c>
      <c r="O121" s="81" t="s">
        <v>304</v>
      </c>
      <c r="P121" s="81" t="s">
        <v>177</v>
      </c>
      <c r="Q121" s="80"/>
      <c r="R121" s="80"/>
      <c r="S121" s="80"/>
      <c r="T121" s="80"/>
      <c r="U121" s="80"/>
      <c r="V121" s="191" t="n">
        <v>21.675</v>
      </c>
      <c r="AA121" s="119" t="s">
        <v>310</v>
      </c>
      <c r="AB121" s="72"/>
      <c r="AC121" s="197" t="n">
        <v>19.4</v>
      </c>
    </row>
    <row r="122" customFormat="false" ht="12" hidden="false" customHeight="true" outlineLevel="0" collapsed="false">
      <c r="A122" s="120" t="s">
        <v>311</v>
      </c>
      <c r="B122" s="65"/>
      <c r="O122" s="81" t="s">
        <v>306</v>
      </c>
      <c r="P122" s="81" t="s">
        <v>177</v>
      </c>
      <c r="Q122" s="80"/>
      <c r="R122" s="80"/>
      <c r="S122" s="80"/>
      <c r="T122" s="80"/>
      <c r="U122" s="80"/>
      <c r="V122" s="199" t="n">
        <v>98.26</v>
      </c>
      <c r="AA122" s="119" t="s">
        <v>312</v>
      </c>
      <c r="AB122" s="72"/>
      <c r="AC122" s="200" t="n">
        <v>9.826</v>
      </c>
    </row>
    <row r="123" customFormat="false" ht="12" hidden="false" customHeight="true" outlineLevel="0" collapsed="false">
      <c r="A123" s="120" t="s">
        <v>313</v>
      </c>
      <c r="B123" s="65"/>
      <c r="O123" s="81" t="s">
        <v>308</v>
      </c>
      <c r="P123" s="81" t="s">
        <v>177</v>
      </c>
      <c r="Q123" s="80"/>
      <c r="R123" s="80"/>
      <c r="S123" s="80"/>
      <c r="T123" s="80"/>
      <c r="U123" s="80"/>
      <c r="V123" s="199" t="n">
        <v>98.26</v>
      </c>
      <c r="AA123" s="119" t="s">
        <v>314</v>
      </c>
      <c r="AB123" s="72"/>
      <c r="AC123" s="129" t="n">
        <v>20.4</v>
      </c>
    </row>
    <row r="124" customFormat="false" ht="12" hidden="false" customHeight="true" outlineLevel="0" collapsed="false">
      <c r="A124" s="120" t="s">
        <v>315</v>
      </c>
      <c r="B124" s="65"/>
      <c r="O124" s="81" t="s">
        <v>310</v>
      </c>
      <c r="P124" s="81" t="s">
        <v>177</v>
      </c>
      <c r="Q124" s="80"/>
      <c r="R124" s="80"/>
      <c r="S124" s="80"/>
      <c r="T124" s="80"/>
      <c r="U124" s="80"/>
      <c r="V124" s="199" t="n">
        <v>19.4</v>
      </c>
      <c r="AA124" s="119" t="s">
        <v>316</v>
      </c>
      <c r="AB124" s="72"/>
      <c r="AC124" s="129"/>
    </row>
    <row r="125" customFormat="false" ht="12" hidden="false" customHeight="true" outlineLevel="0" collapsed="false">
      <c r="A125" s="91" t="s">
        <v>317</v>
      </c>
      <c r="B125" s="201" t="n">
        <v>27.9</v>
      </c>
      <c r="O125" s="81" t="s">
        <v>312</v>
      </c>
      <c r="P125" s="81" t="s">
        <v>177</v>
      </c>
      <c r="Q125" s="80"/>
      <c r="R125" s="80"/>
      <c r="S125" s="80"/>
      <c r="T125" s="80"/>
      <c r="U125" s="80"/>
      <c r="V125" s="131"/>
      <c r="AA125" s="72" t="s">
        <v>318</v>
      </c>
      <c r="AB125" s="72"/>
      <c r="AC125" s="129"/>
    </row>
    <row r="126" customFormat="false" ht="12" hidden="false" customHeight="true" outlineLevel="0" collapsed="false">
      <c r="A126" s="91" t="s">
        <v>319</v>
      </c>
      <c r="B126" s="65"/>
      <c r="O126" s="81" t="s">
        <v>314</v>
      </c>
      <c r="P126" s="81" t="s">
        <v>177</v>
      </c>
      <c r="Q126" s="80"/>
      <c r="R126" s="80"/>
      <c r="S126" s="80"/>
      <c r="T126" s="80"/>
      <c r="U126" s="80"/>
      <c r="V126" s="131"/>
      <c r="AA126" s="72" t="s">
        <v>320</v>
      </c>
      <c r="AB126" s="72"/>
      <c r="AC126" s="129"/>
    </row>
    <row r="127" customFormat="false" ht="12" hidden="false" customHeight="true" outlineLevel="0" collapsed="false">
      <c r="A127" s="91" t="s">
        <v>321</v>
      </c>
      <c r="B127" s="65" t="n">
        <v>43.94</v>
      </c>
      <c r="O127" s="81" t="s">
        <v>316</v>
      </c>
      <c r="P127" s="81" t="s">
        <v>177</v>
      </c>
      <c r="Q127" s="80"/>
      <c r="R127" s="80"/>
      <c r="S127" s="80"/>
      <c r="T127" s="80"/>
      <c r="U127" s="80"/>
      <c r="V127" s="131"/>
      <c r="AA127" s="72" t="s">
        <v>322</v>
      </c>
      <c r="AB127" s="72"/>
      <c r="AC127" s="129"/>
    </row>
    <row r="128" customFormat="false" ht="12" hidden="false" customHeight="true" outlineLevel="0" collapsed="false">
      <c r="A128" s="91" t="s">
        <v>323</v>
      </c>
      <c r="B128" s="65" t="n">
        <v>28.62</v>
      </c>
      <c r="O128" s="202" t="s">
        <v>318</v>
      </c>
      <c r="P128" s="203" t="s">
        <v>177</v>
      </c>
      <c r="Q128" s="203"/>
      <c r="R128" s="203"/>
      <c r="S128" s="203"/>
      <c r="T128" s="203"/>
      <c r="U128" s="203"/>
      <c r="V128" s="204"/>
      <c r="AA128" s="72" t="s">
        <v>324</v>
      </c>
      <c r="AB128" s="72"/>
      <c r="AC128" s="129"/>
    </row>
    <row r="129" customFormat="false" ht="12" hidden="false" customHeight="true" outlineLevel="0" collapsed="false">
      <c r="A129" s="91" t="s">
        <v>325</v>
      </c>
      <c r="B129" s="65"/>
      <c r="O129" s="202" t="s">
        <v>320</v>
      </c>
      <c r="P129" s="203" t="s">
        <v>177</v>
      </c>
      <c r="Q129" s="203"/>
      <c r="R129" s="203"/>
      <c r="S129" s="203"/>
      <c r="T129" s="203"/>
      <c r="U129" s="203"/>
      <c r="V129" s="204"/>
      <c r="AA129" s="72" t="s">
        <v>326</v>
      </c>
      <c r="AB129" s="72"/>
      <c r="AC129" s="187"/>
    </row>
    <row r="130" customFormat="false" ht="12" hidden="false" customHeight="true" outlineLevel="0" collapsed="false">
      <c r="A130" s="120" t="s">
        <v>327</v>
      </c>
      <c r="B130" s="162" t="n">
        <v>260</v>
      </c>
      <c r="O130" s="202" t="s">
        <v>322</v>
      </c>
      <c r="P130" s="203" t="s">
        <v>177</v>
      </c>
      <c r="Q130" s="203"/>
      <c r="R130" s="203"/>
      <c r="S130" s="203"/>
      <c r="T130" s="203"/>
      <c r="U130" s="203"/>
      <c r="V130" s="204"/>
      <c r="AA130" s="72" t="s">
        <v>328</v>
      </c>
      <c r="AB130" s="72"/>
      <c r="AC130" s="96" t="n">
        <v>44.2</v>
      </c>
    </row>
    <row r="131" customFormat="false" ht="12" hidden="false" customHeight="true" outlineLevel="0" collapsed="false">
      <c r="A131" s="120" t="s">
        <v>329</v>
      </c>
      <c r="B131" s="162" t="n">
        <v>264</v>
      </c>
      <c r="O131" s="80" t="s">
        <v>324</v>
      </c>
      <c r="P131" s="81" t="s">
        <v>30</v>
      </c>
      <c r="Q131" s="80"/>
      <c r="R131" s="80"/>
      <c r="S131" s="80"/>
      <c r="T131" s="80"/>
      <c r="U131" s="80"/>
      <c r="V131" s="131"/>
      <c r="AA131" s="72" t="s">
        <v>330</v>
      </c>
      <c r="AB131" s="72"/>
      <c r="AC131" s="187"/>
    </row>
    <row r="132" customFormat="false" ht="12" hidden="false" customHeight="true" outlineLevel="0" collapsed="false">
      <c r="A132" s="120" t="s">
        <v>331</v>
      </c>
      <c r="B132" s="162"/>
      <c r="O132" s="80" t="s">
        <v>326</v>
      </c>
      <c r="P132" s="81" t="s">
        <v>30</v>
      </c>
      <c r="Q132" s="80"/>
      <c r="R132" s="80"/>
      <c r="S132" s="80"/>
      <c r="T132" s="80"/>
      <c r="U132" s="80"/>
      <c r="V132" s="191"/>
      <c r="AA132" s="72" t="s">
        <v>332</v>
      </c>
      <c r="AB132" s="72"/>
      <c r="AC132" s="129"/>
    </row>
    <row r="133" customFormat="false" ht="12" hidden="false" customHeight="true" outlineLevel="0" collapsed="false">
      <c r="A133" s="120" t="s">
        <v>333</v>
      </c>
      <c r="B133" s="162" t="n">
        <v>535</v>
      </c>
      <c r="O133" s="80" t="s">
        <v>328</v>
      </c>
      <c r="P133" s="81" t="s">
        <v>30</v>
      </c>
      <c r="Q133" s="80"/>
      <c r="R133" s="80"/>
      <c r="S133" s="80"/>
      <c r="T133" s="80"/>
      <c r="U133" s="80"/>
      <c r="V133" s="100" t="n">
        <v>44.2</v>
      </c>
      <c r="AA133" s="72" t="s">
        <v>334</v>
      </c>
      <c r="AB133" s="72"/>
      <c r="AC133" s="187"/>
    </row>
    <row r="134" customFormat="false" ht="12" hidden="false" customHeight="true" outlineLevel="0" collapsed="false">
      <c r="A134" s="120" t="s">
        <v>335</v>
      </c>
      <c r="B134" s="162"/>
      <c r="O134" s="80" t="s">
        <v>330</v>
      </c>
      <c r="P134" s="81" t="s">
        <v>30</v>
      </c>
      <c r="Q134" s="80"/>
      <c r="R134" s="80"/>
      <c r="S134" s="80"/>
      <c r="T134" s="80"/>
      <c r="U134" s="80"/>
      <c r="V134" s="191"/>
      <c r="AA134" s="72" t="s">
        <v>336</v>
      </c>
      <c r="AB134" s="72"/>
      <c r="AC134" s="187"/>
    </row>
    <row r="135" customFormat="false" ht="12" hidden="false" customHeight="true" outlineLevel="0" collapsed="false">
      <c r="A135" s="68" t="s">
        <v>337</v>
      </c>
      <c r="B135" s="69" t="n">
        <v>12061.0447</v>
      </c>
      <c r="O135" s="80" t="s">
        <v>332</v>
      </c>
      <c r="P135" s="81" t="s">
        <v>30</v>
      </c>
      <c r="Q135" s="80"/>
      <c r="R135" s="80"/>
      <c r="S135" s="80"/>
      <c r="T135" s="80"/>
      <c r="U135" s="80"/>
      <c r="V135" s="131"/>
      <c r="AA135" s="72" t="s">
        <v>338</v>
      </c>
      <c r="AB135" s="72"/>
      <c r="AC135" s="187"/>
    </row>
    <row r="136" customFormat="false" ht="12" hidden="false" customHeight="true" outlineLevel="0" collapsed="false">
      <c r="A136" s="89" t="s">
        <v>339</v>
      </c>
      <c r="B136" s="69" t="n">
        <v>1851.0021</v>
      </c>
      <c r="O136" s="80" t="s">
        <v>334</v>
      </c>
      <c r="P136" s="81" t="s">
        <v>30</v>
      </c>
      <c r="Q136" s="80"/>
      <c r="R136" s="80"/>
      <c r="S136" s="80"/>
      <c r="T136" s="80"/>
      <c r="U136" s="80"/>
      <c r="V136" s="191"/>
      <c r="AA136" s="72" t="s">
        <v>340</v>
      </c>
      <c r="AB136" s="72"/>
      <c r="AC136" s="187"/>
    </row>
    <row r="137" customFormat="false" ht="12" hidden="false" customHeight="true" outlineLevel="0" collapsed="false">
      <c r="A137" s="91" t="s">
        <v>341</v>
      </c>
      <c r="B137" s="162" t="n">
        <v>26</v>
      </c>
      <c r="O137" s="80" t="s">
        <v>336</v>
      </c>
      <c r="P137" s="81" t="s">
        <v>30</v>
      </c>
      <c r="Q137" s="80"/>
      <c r="R137" s="80"/>
      <c r="S137" s="80"/>
      <c r="T137" s="80"/>
      <c r="U137" s="80"/>
      <c r="V137" s="191"/>
      <c r="AA137" s="72" t="s">
        <v>342</v>
      </c>
      <c r="AB137" s="72"/>
      <c r="AC137" s="96" t="n">
        <v>8.15</v>
      </c>
    </row>
    <row r="138" customFormat="false" ht="12" hidden="false" customHeight="true" outlineLevel="0" collapsed="false">
      <c r="A138" s="91" t="s">
        <v>343</v>
      </c>
      <c r="B138" s="205" t="n">
        <v>990</v>
      </c>
      <c r="O138" s="80" t="s">
        <v>338</v>
      </c>
      <c r="P138" s="81" t="s">
        <v>30</v>
      </c>
      <c r="Q138" s="80"/>
      <c r="R138" s="80"/>
      <c r="S138" s="80"/>
      <c r="T138" s="80"/>
      <c r="U138" s="80"/>
      <c r="V138" s="191"/>
      <c r="AA138" s="83" t="s">
        <v>344</v>
      </c>
      <c r="AB138" s="56"/>
      <c r="AC138" s="64"/>
    </row>
    <row r="139" customFormat="false" ht="12" hidden="false" customHeight="true" outlineLevel="0" collapsed="false">
      <c r="A139" s="120" t="s">
        <v>345</v>
      </c>
      <c r="B139" s="206"/>
      <c r="O139" s="80" t="s">
        <v>340</v>
      </c>
      <c r="P139" s="81" t="s">
        <v>30</v>
      </c>
      <c r="Q139" s="80"/>
      <c r="R139" s="80"/>
      <c r="S139" s="80"/>
      <c r="T139" s="80"/>
      <c r="U139" s="80"/>
      <c r="V139" s="191"/>
      <c r="AA139" s="55" t="s">
        <v>346</v>
      </c>
      <c r="AB139" s="56"/>
      <c r="AC139" s="64"/>
    </row>
    <row r="140" customFormat="false" ht="12" hidden="false" customHeight="true" outlineLevel="0" collapsed="false">
      <c r="A140" s="120" t="s">
        <v>347</v>
      </c>
      <c r="B140" s="168" t="n">
        <v>369.2</v>
      </c>
      <c r="O140" s="80" t="s">
        <v>342</v>
      </c>
      <c r="P140" s="81" t="s">
        <v>30</v>
      </c>
      <c r="Q140" s="80"/>
      <c r="R140" s="80"/>
      <c r="S140" s="80"/>
      <c r="T140" s="80"/>
      <c r="U140" s="80"/>
      <c r="V140" s="100" t="n">
        <v>8.15</v>
      </c>
      <c r="AA140" s="207" t="s">
        <v>348</v>
      </c>
      <c r="AB140" s="72"/>
      <c r="AC140" s="64"/>
    </row>
    <row r="141" customFormat="false" ht="12" hidden="false" customHeight="true" outlineLevel="0" collapsed="false">
      <c r="A141" s="120" t="s">
        <v>349</v>
      </c>
      <c r="B141" s="168" t="n">
        <v>47.5021</v>
      </c>
      <c r="O141" s="90" t="s">
        <v>344</v>
      </c>
      <c r="P141" s="70" t="s">
        <v>30</v>
      </c>
      <c r="Q141" s="90"/>
      <c r="R141" s="90"/>
      <c r="S141" s="90"/>
      <c r="T141" s="90"/>
      <c r="U141" s="90"/>
      <c r="V141" s="64"/>
      <c r="AA141" s="207" t="s">
        <v>350</v>
      </c>
      <c r="AB141" s="72"/>
      <c r="AC141" s="64"/>
    </row>
    <row r="142" customFormat="false" ht="12" hidden="false" customHeight="true" outlineLevel="0" collapsed="false">
      <c r="A142" s="120" t="s">
        <v>351</v>
      </c>
      <c r="B142" s="208"/>
      <c r="O142" s="70" t="s">
        <v>346</v>
      </c>
      <c r="P142" s="70" t="s">
        <v>30</v>
      </c>
      <c r="Q142" s="90"/>
      <c r="R142" s="90"/>
      <c r="S142" s="90"/>
      <c r="T142" s="90"/>
      <c r="U142" s="90"/>
      <c r="V142" s="64"/>
      <c r="AA142" s="207" t="s">
        <v>352</v>
      </c>
      <c r="AB142" s="72"/>
      <c r="AC142" s="64"/>
    </row>
    <row r="143" customFormat="false" ht="12" hidden="false" customHeight="true" outlineLevel="0" collapsed="false">
      <c r="A143" s="120" t="s">
        <v>353</v>
      </c>
      <c r="B143" s="162"/>
      <c r="O143" s="124" t="s">
        <v>348</v>
      </c>
      <c r="P143" s="124" t="s">
        <v>30</v>
      </c>
      <c r="Q143" s="118"/>
      <c r="R143" s="118"/>
      <c r="S143" s="118"/>
      <c r="T143" s="118"/>
      <c r="U143" s="118"/>
      <c r="V143" s="64"/>
      <c r="AA143" s="207" t="s">
        <v>354</v>
      </c>
      <c r="AB143" s="72"/>
      <c r="AC143" s="64"/>
    </row>
    <row r="144" customFormat="false" ht="12" hidden="false" customHeight="true" outlineLevel="0" collapsed="false">
      <c r="A144" s="120" t="s">
        <v>355</v>
      </c>
      <c r="B144" s="208"/>
      <c r="O144" s="124" t="s">
        <v>350</v>
      </c>
      <c r="P144" s="124" t="s">
        <v>30</v>
      </c>
      <c r="Q144" s="118"/>
      <c r="R144" s="118"/>
      <c r="S144" s="118"/>
      <c r="T144" s="118"/>
      <c r="U144" s="118"/>
      <c r="V144" s="64"/>
      <c r="AA144" s="207" t="s">
        <v>356</v>
      </c>
      <c r="AB144" s="72"/>
      <c r="AC144" s="64"/>
    </row>
    <row r="145" customFormat="false" ht="12" hidden="false" customHeight="true" outlineLevel="0" collapsed="false">
      <c r="A145" s="120" t="s">
        <v>357</v>
      </c>
      <c r="B145" s="208"/>
      <c r="O145" s="124" t="s">
        <v>352</v>
      </c>
      <c r="P145" s="124" t="s">
        <v>30</v>
      </c>
      <c r="Q145" s="118"/>
      <c r="R145" s="118"/>
      <c r="S145" s="118"/>
      <c r="T145" s="118"/>
      <c r="U145" s="118"/>
      <c r="V145" s="64"/>
      <c r="AA145" s="207" t="s">
        <v>358</v>
      </c>
      <c r="AB145" s="72"/>
      <c r="AC145" s="64"/>
    </row>
    <row r="146" customFormat="false" ht="12" hidden="false" customHeight="true" outlineLevel="0" collapsed="false">
      <c r="A146" s="120" t="s">
        <v>359</v>
      </c>
      <c r="B146" s="208" t="n">
        <v>247.3</v>
      </c>
      <c r="O146" s="124" t="s">
        <v>354</v>
      </c>
      <c r="P146" s="124" t="s">
        <v>30</v>
      </c>
      <c r="Q146" s="118"/>
      <c r="R146" s="118"/>
      <c r="S146" s="118"/>
      <c r="T146" s="118"/>
      <c r="U146" s="118"/>
      <c r="V146" s="64"/>
      <c r="AA146" s="207" t="s">
        <v>360</v>
      </c>
      <c r="AB146" s="72"/>
      <c r="AC146" s="64"/>
    </row>
    <row r="147" customFormat="false" ht="12" hidden="false" customHeight="true" outlineLevel="0" collapsed="false">
      <c r="A147" s="120" t="s">
        <v>361</v>
      </c>
      <c r="B147" s="208"/>
      <c r="O147" s="124" t="s">
        <v>356</v>
      </c>
      <c r="P147" s="124" t="s">
        <v>30</v>
      </c>
      <c r="Q147" s="118"/>
      <c r="R147" s="118"/>
      <c r="S147" s="118"/>
      <c r="T147" s="118"/>
      <c r="U147" s="118"/>
      <c r="V147" s="64"/>
      <c r="AA147" s="110" t="s">
        <v>362</v>
      </c>
      <c r="AB147" s="72"/>
      <c r="AC147" s="64" t="n">
        <f aca="false">SUM(AC148:AC151)</f>
        <v>0</v>
      </c>
    </row>
    <row r="148" customFormat="false" ht="12" hidden="false" customHeight="true" outlineLevel="0" collapsed="false">
      <c r="A148" s="120" t="s">
        <v>363</v>
      </c>
      <c r="B148" s="208" t="n">
        <v>65</v>
      </c>
      <c r="O148" s="124" t="s">
        <v>358</v>
      </c>
      <c r="P148" s="124" t="s">
        <v>30</v>
      </c>
      <c r="Q148" s="118"/>
      <c r="R148" s="118"/>
      <c r="S148" s="118"/>
      <c r="T148" s="118"/>
      <c r="U148" s="118"/>
      <c r="V148" s="64"/>
      <c r="AA148" s="87" t="s">
        <v>364</v>
      </c>
      <c r="AB148" s="56" t="s">
        <v>365</v>
      </c>
      <c r="AC148" s="209"/>
    </row>
    <row r="149" customFormat="false" ht="12" hidden="false" customHeight="true" outlineLevel="0" collapsed="false">
      <c r="A149" s="120" t="s">
        <v>366</v>
      </c>
      <c r="B149" s="208"/>
      <c r="O149" s="124" t="s">
        <v>360</v>
      </c>
      <c r="P149" s="124" t="s">
        <v>30</v>
      </c>
      <c r="Q149" s="118"/>
      <c r="R149" s="118"/>
      <c r="S149" s="118"/>
      <c r="T149" s="118"/>
      <c r="U149" s="118"/>
      <c r="V149" s="64"/>
      <c r="AA149" s="87" t="s">
        <v>367</v>
      </c>
      <c r="AB149" s="56" t="s">
        <v>365</v>
      </c>
      <c r="AC149" s="129"/>
    </row>
    <row r="150" customFormat="false" ht="12" hidden="false" customHeight="true" outlineLevel="0" collapsed="false">
      <c r="A150" s="120" t="s">
        <v>368</v>
      </c>
      <c r="B150" s="208" t="n">
        <v>106</v>
      </c>
      <c r="O150" s="118" t="s">
        <v>362</v>
      </c>
      <c r="P150" s="118"/>
      <c r="Q150" s="118"/>
      <c r="R150" s="118"/>
      <c r="S150" s="118"/>
      <c r="T150" s="118"/>
      <c r="U150" s="118"/>
      <c r="V150" s="64" t="n">
        <f aca="false">SUM(V151:V154)</f>
        <v>0</v>
      </c>
      <c r="AA150" s="87" t="s">
        <v>369</v>
      </c>
      <c r="AB150" s="56" t="s">
        <v>370</v>
      </c>
      <c r="AC150" s="129"/>
    </row>
    <row r="151" customFormat="false" ht="12" hidden="false" customHeight="true" outlineLevel="0" collapsed="false">
      <c r="A151" s="89" t="s">
        <v>371</v>
      </c>
      <c r="B151" s="69" t="n">
        <v>0</v>
      </c>
      <c r="O151" s="93" t="s">
        <v>364</v>
      </c>
      <c r="P151" s="93" t="s">
        <v>182</v>
      </c>
      <c r="Q151" s="94" t="s">
        <v>372</v>
      </c>
      <c r="R151" s="80" t="s">
        <v>41</v>
      </c>
      <c r="S151" s="94" t="s">
        <v>373</v>
      </c>
      <c r="T151" s="94" t="s">
        <v>365</v>
      </c>
      <c r="U151" s="94"/>
      <c r="V151" s="131"/>
      <c r="AA151" s="87" t="s">
        <v>374</v>
      </c>
      <c r="AB151" s="56" t="s">
        <v>365</v>
      </c>
      <c r="AC151" s="129"/>
    </row>
    <row r="152" customFormat="false" ht="12" hidden="false" customHeight="true" outlineLevel="0" collapsed="false">
      <c r="A152" s="120" t="s">
        <v>375</v>
      </c>
      <c r="B152" s="65"/>
      <c r="O152" s="93" t="s">
        <v>367</v>
      </c>
      <c r="P152" s="93" t="s">
        <v>182</v>
      </c>
      <c r="Q152" s="94" t="s">
        <v>372</v>
      </c>
      <c r="R152" s="80" t="s">
        <v>41</v>
      </c>
      <c r="S152" s="94" t="s">
        <v>373</v>
      </c>
      <c r="T152" s="94" t="s">
        <v>365</v>
      </c>
      <c r="U152" s="94"/>
      <c r="V152" s="131"/>
      <c r="AA152" s="83" t="s">
        <v>376</v>
      </c>
      <c r="AB152" s="56"/>
      <c r="AC152" s="64" t="n">
        <f aca="false">SUM(AC153:AC183)</f>
        <v>800.491</v>
      </c>
    </row>
    <row r="153" customFormat="false" ht="12" hidden="false" customHeight="true" outlineLevel="0" collapsed="false">
      <c r="A153" s="89" t="s">
        <v>377</v>
      </c>
      <c r="B153" s="69" t="n">
        <v>921.89</v>
      </c>
      <c r="O153" s="93" t="s">
        <v>369</v>
      </c>
      <c r="P153" s="93" t="s">
        <v>182</v>
      </c>
      <c r="Q153" s="94" t="s">
        <v>372</v>
      </c>
      <c r="R153" s="80" t="s">
        <v>41</v>
      </c>
      <c r="S153" s="94" t="s">
        <v>373</v>
      </c>
      <c r="T153" s="94" t="s">
        <v>370</v>
      </c>
      <c r="U153" s="94"/>
      <c r="V153" s="131"/>
      <c r="AA153" s="87" t="s">
        <v>378</v>
      </c>
      <c r="AB153" s="56"/>
      <c r="AC153" s="88" t="n">
        <v>38.6</v>
      </c>
    </row>
    <row r="154" customFormat="false" ht="12" hidden="false" customHeight="true" outlineLevel="0" collapsed="false">
      <c r="A154" s="91" t="s">
        <v>379</v>
      </c>
      <c r="B154" s="210" t="n">
        <v>113.25</v>
      </c>
      <c r="O154" s="93" t="s">
        <v>374</v>
      </c>
      <c r="P154" s="93" t="s">
        <v>182</v>
      </c>
      <c r="Q154" s="94" t="s">
        <v>372</v>
      </c>
      <c r="R154" s="80" t="s">
        <v>41</v>
      </c>
      <c r="S154" s="94" t="s">
        <v>373</v>
      </c>
      <c r="T154" s="94" t="s">
        <v>365</v>
      </c>
      <c r="U154" s="94"/>
      <c r="V154" s="131"/>
      <c r="AA154" s="87" t="s">
        <v>380</v>
      </c>
      <c r="AB154" s="56"/>
      <c r="AC154" s="88" t="n">
        <v>4.9</v>
      </c>
    </row>
    <row r="155" customFormat="false" ht="12" hidden="false" customHeight="true" outlineLevel="0" collapsed="false">
      <c r="A155" s="91" t="s">
        <v>381</v>
      </c>
      <c r="B155" s="65" t="n">
        <v>20.02</v>
      </c>
      <c r="O155" s="90" t="s">
        <v>376</v>
      </c>
      <c r="P155" s="90"/>
      <c r="Q155" s="90"/>
      <c r="R155" s="90"/>
      <c r="S155" s="90"/>
      <c r="T155" s="90"/>
      <c r="U155" s="90"/>
      <c r="V155" s="64" t="n">
        <f aca="false">SUM(V156:V186)</f>
        <v>762.597</v>
      </c>
      <c r="AA155" s="87" t="s">
        <v>382</v>
      </c>
      <c r="AB155" s="56"/>
      <c r="AC155" s="88" t="n">
        <v>23.2</v>
      </c>
    </row>
    <row r="156" customFormat="false" ht="12" hidden="false" customHeight="true" outlineLevel="0" collapsed="false">
      <c r="A156" s="91" t="s">
        <v>383</v>
      </c>
      <c r="B156" s="65"/>
      <c r="O156" s="93" t="s">
        <v>378</v>
      </c>
      <c r="P156" s="93" t="s">
        <v>30</v>
      </c>
      <c r="Q156" s="94"/>
      <c r="R156" s="94"/>
      <c r="S156" s="94"/>
      <c r="T156" s="94"/>
      <c r="U156" s="94"/>
      <c r="V156" s="95" t="n">
        <v>38.6</v>
      </c>
      <c r="AA156" s="87" t="s">
        <v>384</v>
      </c>
      <c r="AB156" s="56"/>
      <c r="AC156" s="88" t="n">
        <v>14.8</v>
      </c>
    </row>
    <row r="157" customFormat="false" ht="12" hidden="false" customHeight="true" outlineLevel="0" collapsed="false">
      <c r="A157" s="91" t="s">
        <v>385</v>
      </c>
      <c r="B157" s="205" t="n">
        <v>369</v>
      </c>
      <c r="O157" s="93" t="s">
        <v>380</v>
      </c>
      <c r="P157" s="93" t="s">
        <v>30</v>
      </c>
      <c r="Q157" s="94"/>
      <c r="R157" s="94"/>
      <c r="S157" s="94"/>
      <c r="T157" s="94"/>
      <c r="U157" s="94"/>
      <c r="V157" s="95" t="n">
        <v>4.9</v>
      </c>
      <c r="AA157" s="87" t="s">
        <v>386</v>
      </c>
      <c r="AB157" s="56"/>
      <c r="AC157" s="88" t="n">
        <v>13.15</v>
      </c>
    </row>
    <row r="158" customFormat="false" ht="12" hidden="false" customHeight="true" outlineLevel="0" collapsed="false">
      <c r="A158" s="91" t="s">
        <v>387</v>
      </c>
      <c r="B158" s="65" t="n">
        <v>103.49</v>
      </c>
      <c r="O158" s="93" t="s">
        <v>382</v>
      </c>
      <c r="P158" s="93" t="s">
        <v>30</v>
      </c>
      <c r="Q158" s="94"/>
      <c r="R158" s="94"/>
      <c r="S158" s="94"/>
      <c r="T158" s="94"/>
      <c r="U158" s="94"/>
      <c r="V158" s="95" t="n">
        <v>23.2</v>
      </c>
      <c r="AA158" s="87" t="s">
        <v>388</v>
      </c>
      <c r="AB158" s="56"/>
      <c r="AC158" s="88" t="n">
        <v>9.6</v>
      </c>
    </row>
    <row r="159" customFormat="false" ht="12" hidden="false" customHeight="true" outlineLevel="0" collapsed="false">
      <c r="A159" s="91" t="s">
        <v>389</v>
      </c>
      <c r="B159" s="65" t="n">
        <v>131.67</v>
      </c>
      <c r="O159" s="93" t="s">
        <v>384</v>
      </c>
      <c r="P159" s="93" t="s">
        <v>30</v>
      </c>
      <c r="Q159" s="94"/>
      <c r="R159" s="94"/>
      <c r="S159" s="94"/>
      <c r="T159" s="94"/>
      <c r="U159" s="94"/>
      <c r="V159" s="95" t="n">
        <v>14.8</v>
      </c>
      <c r="AA159" s="87" t="s">
        <v>390</v>
      </c>
      <c r="AB159" s="56"/>
      <c r="AC159" s="96" t="n">
        <v>78</v>
      </c>
    </row>
    <row r="160" customFormat="false" ht="12" hidden="false" customHeight="true" outlineLevel="0" collapsed="false">
      <c r="A160" s="91" t="s">
        <v>391</v>
      </c>
      <c r="B160" s="65" t="n">
        <v>71.5</v>
      </c>
      <c r="O160" s="93" t="s">
        <v>386</v>
      </c>
      <c r="P160" s="93" t="s">
        <v>30</v>
      </c>
      <c r="Q160" s="94"/>
      <c r="R160" s="94"/>
      <c r="S160" s="94"/>
      <c r="T160" s="94"/>
      <c r="U160" s="94"/>
      <c r="V160" s="95" t="n">
        <v>13.15</v>
      </c>
      <c r="AA160" s="87" t="s">
        <v>392</v>
      </c>
      <c r="AB160" s="56"/>
      <c r="AC160" s="96" t="n">
        <v>57.2</v>
      </c>
    </row>
    <row r="161" customFormat="false" ht="12" hidden="false" customHeight="true" outlineLevel="0" collapsed="false">
      <c r="A161" s="91" t="s">
        <v>393</v>
      </c>
      <c r="B161" s="65" t="n">
        <v>78.4</v>
      </c>
      <c r="O161" s="93" t="s">
        <v>388</v>
      </c>
      <c r="P161" s="93" t="s">
        <v>30</v>
      </c>
      <c r="Q161" s="94"/>
      <c r="R161" s="94"/>
      <c r="S161" s="94"/>
      <c r="T161" s="94"/>
      <c r="U161" s="94"/>
      <c r="V161" s="95" t="n">
        <v>9.6</v>
      </c>
      <c r="AA161" s="87" t="s">
        <v>394</v>
      </c>
      <c r="AB161" s="56"/>
      <c r="AC161" s="88" t="n">
        <v>25.44</v>
      </c>
    </row>
    <row r="162" customFormat="false" ht="12" hidden="false" customHeight="true" outlineLevel="0" collapsed="false">
      <c r="A162" s="120" t="s">
        <v>395</v>
      </c>
      <c r="B162" s="65" t="n">
        <v>8.1</v>
      </c>
      <c r="O162" s="93" t="s">
        <v>390</v>
      </c>
      <c r="P162" s="93" t="s">
        <v>30</v>
      </c>
      <c r="Q162" s="94"/>
      <c r="R162" s="94"/>
      <c r="S162" s="94"/>
      <c r="T162" s="94"/>
      <c r="U162" s="94"/>
      <c r="V162" s="100" t="n">
        <v>78</v>
      </c>
      <c r="AA162" s="119" t="s">
        <v>396</v>
      </c>
      <c r="AB162" s="56"/>
      <c r="AC162" s="96" t="n">
        <v>78</v>
      </c>
    </row>
    <row r="163" customFormat="false" ht="12" hidden="false" customHeight="true" outlineLevel="0" collapsed="false">
      <c r="A163" s="91" t="s">
        <v>397</v>
      </c>
      <c r="B163" s="65" t="n">
        <v>10</v>
      </c>
      <c r="O163" s="93" t="s">
        <v>392</v>
      </c>
      <c r="P163" s="93" t="s">
        <v>30</v>
      </c>
      <c r="Q163" s="94"/>
      <c r="R163" s="94"/>
      <c r="S163" s="94"/>
      <c r="T163" s="94"/>
      <c r="U163" s="94"/>
      <c r="V163" s="100" t="n">
        <v>57.2</v>
      </c>
      <c r="AA163" s="119" t="s">
        <v>398</v>
      </c>
      <c r="AB163" s="56"/>
      <c r="AC163" s="132" t="n">
        <v>28.44</v>
      </c>
    </row>
    <row r="164" customFormat="false" ht="12" hidden="false" customHeight="true" outlineLevel="0" collapsed="false">
      <c r="A164" s="91" t="s">
        <v>399</v>
      </c>
      <c r="B164" s="65" t="n">
        <v>14.64</v>
      </c>
      <c r="O164" s="93" t="s">
        <v>394</v>
      </c>
      <c r="P164" s="93" t="s">
        <v>30</v>
      </c>
      <c r="Q164" s="94"/>
      <c r="R164" s="94"/>
      <c r="S164" s="94"/>
      <c r="T164" s="94"/>
      <c r="U164" s="94"/>
      <c r="V164" s="95" t="n">
        <v>25.44</v>
      </c>
      <c r="AA164" s="119" t="s">
        <v>400</v>
      </c>
      <c r="AB164" s="56"/>
      <c r="AC164" s="132" t="n">
        <v>30.807</v>
      </c>
    </row>
    <row r="165" customFormat="false" ht="12" hidden="false" customHeight="true" outlineLevel="0" collapsed="false">
      <c r="A165" s="91" t="s">
        <v>401</v>
      </c>
      <c r="B165" s="65" t="n">
        <v>1.82</v>
      </c>
      <c r="O165" s="81" t="s">
        <v>396</v>
      </c>
      <c r="P165" s="93" t="s">
        <v>30</v>
      </c>
      <c r="Q165" s="94"/>
      <c r="R165" s="94"/>
      <c r="S165" s="94"/>
      <c r="T165" s="94"/>
      <c r="U165" s="94"/>
      <c r="V165" s="100" t="n">
        <v>78</v>
      </c>
      <c r="AA165" s="119" t="s">
        <v>402</v>
      </c>
      <c r="AB165" s="56"/>
      <c r="AC165" s="73"/>
    </row>
    <row r="166" customFormat="false" ht="12" hidden="false" customHeight="true" outlineLevel="0" collapsed="false">
      <c r="A166" s="89" t="s">
        <v>403</v>
      </c>
      <c r="B166" s="211" t="n">
        <v>114</v>
      </c>
      <c r="O166" s="81" t="s">
        <v>398</v>
      </c>
      <c r="P166" s="93" t="s">
        <v>30</v>
      </c>
      <c r="Q166" s="94"/>
      <c r="R166" s="94"/>
      <c r="S166" s="94"/>
      <c r="T166" s="94"/>
      <c r="U166" s="94"/>
      <c r="V166" s="135" t="n">
        <v>28.44</v>
      </c>
      <c r="AA166" s="119" t="s">
        <v>404</v>
      </c>
      <c r="AB166" s="56"/>
      <c r="AC166" s="73"/>
    </row>
    <row r="167" customFormat="false" ht="12" hidden="false" customHeight="true" outlineLevel="0" collapsed="false">
      <c r="A167" s="91" t="s">
        <v>405</v>
      </c>
      <c r="B167" s="65" t="n">
        <v>114</v>
      </c>
      <c r="O167" s="81" t="s">
        <v>400</v>
      </c>
      <c r="P167" s="93" t="s">
        <v>30</v>
      </c>
      <c r="Q167" s="94"/>
      <c r="R167" s="94"/>
      <c r="S167" s="94"/>
      <c r="T167" s="94"/>
      <c r="U167" s="94"/>
      <c r="V167" s="135" t="n">
        <v>30.807</v>
      </c>
      <c r="AA167" s="119" t="s">
        <v>406</v>
      </c>
      <c r="AB167" s="56"/>
      <c r="AC167" s="73"/>
    </row>
    <row r="168" customFormat="false" ht="12" hidden="false" customHeight="true" outlineLevel="0" collapsed="false">
      <c r="A168" s="89" t="s">
        <v>407</v>
      </c>
      <c r="B168" s="69" t="n">
        <v>0</v>
      </c>
      <c r="O168" s="81" t="s">
        <v>402</v>
      </c>
      <c r="P168" s="93" t="s">
        <v>30</v>
      </c>
      <c r="Q168" s="94"/>
      <c r="R168" s="94"/>
      <c r="S168" s="94"/>
      <c r="T168" s="94"/>
      <c r="U168" s="94"/>
      <c r="V168" s="82"/>
      <c r="AA168" s="87" t="s">
        <v>408</v>
      </c>
      <c r="AB168" s="56"/>
      <c r="AC168" s="212" t="n">
        <v>27.9</v>
      </c>
    </row>
    <row r="169" customFormat="false" ht="12" hidden="false" customHeight="true" outlineLevel="0" collapsed="false">
      <c r="A169" s="91" t="s">
        <v>409</v>
      </c>
      <c r="B169" s="65"/>
      <c r="O169" s="81" t="s">
        <v>404</v>
      </c>
      <c r="P169" s="93" t="s">
        <v>30</v>
      </c>
      <c r="Q169" s="94"/>
      <c r="R169" s="94"/>
      <c r="S169" s="94"/>
      <c r="T169" s="94"/>
      <c r="U169" s="94"/>
      <c r="V169" s="82"/>
      <c r="AA169" s="87" t="s">
        <v>410</v>
      </c>
      <c r="AB169" s="56"/>
      <c r="AC169" s="73"/>
    </row>
    <row r="170" customFormat="false" ht="12" hidden="false" customHeight="true" outlineLevel="0" collapsed="false">
      <c r="A170" s="91" t="s">
        <v>411</v>
      </c>
      <c r="B170" s="65"/>
      <c r="O170" s="81" t="s">
        <v>406</v>
      </c>
      <c r="P170" s="93" t="s">
        <v>30</v>
      </c>
      <c r="Q170" s="94"/>
      <c r="R170" s="94"/>
      <c r="S170" s="94"/>
      <c r="T170" s="94"/>
      <c r="U170" s="94"/>
      <c r="V170" s="82"/>
      <c r="AA170" s="87" t="s">
        <v>412</v>
      </c>
      <c r="AB170" s="56"/>
      <c r="AC170" s="73" t="n">
        <f aca="false">43.938+0.002</f>
        <v>43.94</v>
      </c>
    </row>
    <row r="171" customFormat="false" ht="12" hidden="false" customHeight="true" outlineLevel="0" collapsed="false">
      <c r="A171" s="91" t="s">
        <v>413</v>
      </c>
      <c r="B171" s="65"/>
      <c r="O171" s="93" t="s">
        <v>408</v>
      </c>
      <c r="P171" s="93" t="s">
        <v>30</v>
      </c>
      <c r="Q171" s="94"/>
      <c r="R171" s="94"/>
      <c r="S171" s="94"/>
      <c r="T171" s="94"/>
      <c r="U171" s="94"/>
      <c r="V171" s="213" t="n">
        <v>27.9</v>
      </c>
      <c r="AA171" s="87" t="s">
        <v>414</v>
      </c>
      <c r="AB171" s="56"/>
      <c r="AC171" s="73" t="n">
        <v>28.62</v>
      </c>
    </row>
    <row r="172" customFormat="false" ht="12" hidden="false" customHeight="true" outlineLevel="0" collapsed="false">
      <c r="A172" s="91" t="s">
        <v>415</v>
      </c>
      <c r="B172" s="65"/>
      <c r="O172" s="93" t="s">
        <v>410</v>
      </c>
      <c r="P172" s="93" t="s">
        <v>30</v>
      </c>
      <c r="Q172" s="94"/>
      <c r="R172" s="94"/>
      <c r="S172" s="94"/>
      <c r="T172" s="94"/>
      <c r="U172" s="94"/>
      <c r="V172" s="82"/>
      <c r="AA172" s="87" t="s">
        <v>416</v>
      </c>
      <c r="AB172" s="56"/>
      <c r="AC172" s="214"/>
    </row>
    <row r="173" customFormat="false" ht="12" hidden="false" customHeight="true" outlineLevel="0" collapsed="false">
      <c r="A173" s="91" t="s">
        <v>417</v>
      </c>
      <c r="B173" s="65"/>
      <c r="O173" s="93" t="s">
        <v>412</v>
      </c>
      <c r="P173" s="93" t="s">
        <v>30</v>
      </c>
      <c r="Q173" s="94"/>
      <c r="R173" s="94"/>
      <c r="S173" s="94"/>
      <c r="T173" s="94"/>
      <c r="U173" s="94"/>
      <c r="V173" s="82" t="n">
        <f aca="false">43.938+0.002</f>
        <v>43.94</v>
      </c>
      <c r="AA173" s="119" t="s">
        <v>418</v>
      </c>
      <c r="AB173" s="56"/>
      <c r="AC173" s="96" t="n">
        <v>260</v>
      </c>
    </row>
    <row r="174" customFormat="false" ht="12" hidden="false" customHeight="true" outlineLevel="0" collapsed="false">
      <c r="A174" s="91" t="s">
        <v>419</v>
      </c>
      <c r="B174" s="65"/>
      <c r="O174" s="93" t="s">
        <v>414</v>
      </c>
      <c r="P174" s="93" t="s">
        <v>30</v>
      </c>
      <c r="Q174" s="94"/>
      <c r="R174" s="94"/>
      <c r="S174" s="94"/>
      <c r="T174" s="94"/>
      <c r="U174" s="94"/>
      <c r="V174" s="82" t="n">
        <v>28.62</v>
      </c>
      <c r="AA174" s="119" t="s">
        <v>420</v>
      </c>
      <c r="AB174" s="56"/>
      <c r="AC174" s="96"/>
    </row>
    <row r="175" customFormat="false" ht="12" hidden="false" customHeight="true" outlineLevel="0" collapsed="false">
      <c r="A175" s="91" t="s">
        <v>421</v>
      </c>
      <c r="B175" s="65"/>
      <c r="O175" s="93" t="s">
        <v>416</v>
      </c>
      <c r="P175" s="93" t="s">
        <v>30</v>
      </c>
      <c r="Q175" s="94"/>
      <c r="R175" s="94"/>
      <c r="S175" s="94"/>
      <c r="T175" s="94"/>
      <c r="U175" s="94"/>
      <c r="V175" s="215"/>
      <c r="AA175" s="119" t="s">
        <v>422</v>
      </c>
      <c r="AB175" s="56"/>
      <c r="AC175" s="96"/>
    </row>
    <row r="176" customFormat="false" ht="12" hidden="false" customHeight="true" outlineLevel="0" collapsed="false">
      <c r="A176" s="91" t="s">
        <v>423</v>
      </c>
      <c r="B176" s="65"/>
      <c r="O176" s="81" t="s">
        <v>418</v>
      </c>
      <c r="P176" s="93" t="s">
        <v>30</v>
      </c>
      <c r="Q176" s="94" t="s">
        <v>424</v>
      </c>
      <c r="R176" s="94" t="s">
        <v>171</v>
      </c>
      <c r="S176" s="94" t="s">
        <v>425</v>
      </c>
      <c r="T176" s="94"/>
      <c r="U176" s="93" t="s">
        <v>59</v>
      </c>
      <c r="V176" s="100" t="n">
        <v>260</v>
      </c>
      <c r="AA176" s="119" t="s">
        <v>426</v>
      </c>
      <c r="AB176" s="56"/>
      <c r="AC176" s="129"/>
    </row>
    <row r="177" customFormat="false" ht="12" hidden="false" customHeight="true" outlineLevel="0" collapsed="false">
      <c r="A177" s="91" t="s">
        <v>427</v>
      </c>
      <c r="B177" s="65"/>
      <c r="O177" s="81" t="s">
        <v>420</v>
      </c>
      <c r="P177" s="93" t="s">
        <v>30</v>
      </c>
      <c r="Q177" s="94"/>
      <c r="R177" s="94"/>
      <c r="S177" s="94"/>
      <c r="T177" s="94"/>
      <c r="U177" s="94"/>
      <c r="V177" s="100"/>
      <c r="AA177" s="119" t="s">
        <v>428</v>
      </c>
      <c r="AB177" s="56"/>
      <c r="AC177" s="129" t="n">
        <v>14.71</v>
      </c>
    </row>
    <row r="178" customFormat="false" ht="12" hidden="false" customHeight="true" outlineLevel="0" collapsed="false">
      <c r="A178" s="89" t="s">
        <v>429</v>
      </c>
      <c r="B178" s="69" t="n">
        <v>147.8818</v>
      </c>
      <c r="O178" s="81" t="s">
        <v>422</v>
      </c>
      <c r="P178" s="93" t="s">
        <v>30</v>
      </c>
      <c r="Q178" s="94" t="s">
        <v>424</v>
      </c>
      <c r="R178" s="94" t="s">
        <v>171</v>
      </c>
      <c r="S178" s="94" t="s">
        <v>425</v>
      </c>
      <c r="T178" s="94"/>
      <c r="U178" s="93" t="s">
        <v>59</v>
      </c>
      <c r="V178" s="100"/>
      <c r="AA178" s="119" t="s">
        <v>430</v>
      </c>
      <c r="AB178" s="56"/>
      <c r="AC178" s="129" t="n">
        <f aca="false">AC177*2</f>
        <v>29.42</v>
      </c>
    </row>
    <row r="179" customFormat="false" ht="12" hidden="false" customHeight="true" outlineLevel="0" collapsed="false">
      <c r="A179" s="120" t="s">
        <v>431</v>
      </c>
      <c r="B179" s="210" t="n">
        <v>20</v>
      </c>
      <c r="O179" s="81" t="s">
        <v>426</v>
      </c>
      <c r="P179" s="93" t="s">
        <v>30</v>
      </c>
      <c r="Q179" s="94"/>
      <c r="R179" s="94"/>
      <c r="S179" s="94"/>
      <c r="T179" s="94"/>
      <c r="U179" s="94"/>
      <c r="V179" s="131"/>
      <c r="AA179" s="119" t="s">
        <v>432</v>
      </c>
      <c r="AB179" s="56"/>
      <c r="AC179" s="129" t="n">
        <v>-29.42</v>
      </c>
    </row>
    <row r="180" customFormat="false" ht="12" hidden="false" customHeight="true" outlineLevel="0" collapsed="false">
      <c r="A180" s="120" t="s">
        <v>433</v>
      </c>
      <c r="B180" s="65"/>
      <c r="O180" s="81" t="s">
        <v>428</v>
      </c>
      <c r="P180" s="93" t="s">
        <v>30</v>
      </c>
      <c r="Q180" s="94"/>
      <c r="R180" s="94"/>
      <c r="S180" s="94"/>
      <c r="T180" s="94"/>
      <c r="U180" s="94"/>
      <c r="V180" s="131"/>
      <c r="AA180" s="119" t="s">
        <v>434</v>
      </c>
      <c r="AB180" s="56"/>
      <c r="AC180" s="129"/>
    </row>
    <row r="181" customFormat="false" ht="12" hidden="false" customHeight="true" outlineLevel="0" collapsed="false">
      <c r="A181" s="120" t="s">
        <v>435</v>
      </c>
      <c r="B181" s="65"/>
      <c r="O181" s="81" t="s">
        <v>430</v>
      </c>
      <c r="P181" s="93" t="s">
        <v>30</v>
      </c>
      <c r="Q181" s="94"/>
      <c r="R181" s="94"/>
      <c r="S181" s="94"/>
      <c r="T181" s="94"/>
      <c r="U181" s="94"/>
      <c r="V181" s="131"/>
      <c r="AA181" s="119" t="s">
        <v>436</v>
      </c>
      <c r="AB181" s="56"/>
      <c r="AC181" s="129" t="n">
        <v>23.184</v>
      </c>
    </row>
    <row r="182" customFormat="false" ht="12" hidden="false" customHeight="true" outlineLevel="0" collapsed="false">
      <c r="A182" s="120" t="s">
        <v>437</v>
      </c>
      <c r="B182" s="162" t="n">
        <v>32</v>
      </c>
      <c r="O182" s="81" t="s">
        <v>432</v>
      </c>
      <c r="P182" s="94"/>
      <c r="Q182" s="94"/>
      <c r="R182" s="94"/>
      <c r="S182" s="94"/>
      <c r="T182" s="94"/>
      <c r="U182" s="94"/>
      <c r="V182" s="131"/>
      <c r="AA182" s="119" t="s">
        <v>438</v>
      </c>
      <c r="AB182" s="56"/>
      <c r="AC182" s="129"/>
    </row>
    <row r="183" customFormat="false" ht="12" hidden="false" customHeight="true" outlineLevel="0" collapsed="false">
      <c r="A183" s="120" t="s">
        <v>439</v>
      </c>
      <c r="B183" s="162" t="n">
        <v>52</v>
      </c>
      <c r="O183" s="81" t="s">
        <v>434</v>
      </c>
      <c r="P183" s="93" t="s">
        <v>30</v>
      </c>
      <c r="Q183" s="94"/>
      <c r="R183" s="94"/>
      <c r="S183" s="94"/>
      <c r="T183" s="94"/>
      <c r="U183" s="94"/>
      <c r="V183" s="131"/>
      <c r="AA183" s="119" t="s">
        <v>440</v>
      </c>
      <c r="AB183" s="56"/>
      <c r="AC183" s="129"/>
    </row>
    <row r="184" customFormat="false" ht="12" hidden="false" customHeight="true" outlineLevel="0" collapsed="false">
      <c r="A184" s="120" t="s">
        <v>441</v>
      </c>
      <c r="B184" s="65" t="n">
        <v>3.8</v>
      </c>
      <c r="O184" s="81" t="s">
        <v>436</v>
      </c>
      <c r="P184" s="93" t="s">
        <v>30</v>
      </c>
      <c r="Q184" s="94"/>
      <c r="R184" s="94"/>
      <c r="S184" s="94"/>
      <c r="T184" s="94"/>
      <c r="U184" s="94"/>
      <c r="V184" s="131"/>
      <c r="AA184" s="55" t="s">
        <v>337</v>
      </c>
      <c r="AB184" s="56"/>
      <c r="AC184" s="64" t="n">
        <f aca="false">SUM(AC185,AC197,AC200,AC220,AC232,AC249,AC277,AC287,AC367,AC344,AC352,AC208,AC355,AC360,AC210,AC365,AC350,AC369)</f>
        <v>15950.6528</v>
      </c>
    </row>
    <row r="185" customFormat="false" ht="12" hidden="false" customHeight="true" outlineLevel="0" collapsed="false">
      <c r="A185" s="120" t="s">
        <v>442</v>
      </c>
      <c r="B185" s="65"/>
      <c r="O185" s="81" t="s">
        <v>438</v>
      </c>
      <c r="P185" s="93" t="s">
        <v>30</v>
      </c>
      <c r="Q185" s="94"/>
      <c r="R185" s="94"/>
      <c r="S185" s="94"/>
      <c r="T185" s="94"/>
      <c r="U185" s="94"/>
      <c r="V185" s="131"/>
      <c r="AA185" s="83" t="s">
        <v>443</v>
      </c>
      <c r="AB185" s="56"/>
      <c r="AC185" s="64" t="n">
        <f aca="false">SUM(AC186:AC196)</f>
        <v>1081</v>
      </c>
    </row>
    <row r="186" customFormat="false" ht="12" hidden="false" customHeight="true" outlineLevel="0" collapsed="false">
      <c r="A186" s="120" t="s">
        <v>444</v>
      </c>
      <c r="B186" s="65"/>
      <c r="O186" s="81" t="s">
        <v>440</v>
      </c>
      <c r="P186" s="93" t="s">
        <v>30</v>
      </c>
      <c r="Q186" s="94"/>
      <c r="R186" s="94"/>
      <c r="S186" s="94"/>
      <c r="T186" s="94"/>
      <c r="U186" s="94"/>
      <c r="V186" s="131"/>
      <c r="AA186" s="87" t="s">
        <v>445</v>
      </c>
      <c r="AB186" s="56" t="s">
        <v>446</v>
      </c>
      <c r="AC186" s="96" t="n">
        <v>26</v>
      </c>
    </row>
    <row r="187" customFormat="false" ht="12" hidden="false" customHeight="true" outlineLevel="0" collapsed="false">
      <c r="A187" s="120" t="s">
        <v>447</v>
      </c>
      <c r="B187" s="65"/>
      <c r="O187" s="70" t="s">
        <v>337</v>
      </c>
      <c r="P187" s="90"/>
      <c r="Q187" s="90"/>
      <c r="R187" s="90"/>
      <c r="S187" s="90"/>
      <c r="T187" s="90"/>
      <c r="U187" s="90"/>
      <c r="V187" s="64" t="n">
        <f aca="false">SUM(V188,V200,V203,V223,V235,V252,V280,V290,V370,V347,V355,V211,V358,V363,V213,V368,V353,V372)</f>
        <v>13456.783</v>
      </c>
      <c r="AA187" s="87" t="s">
        <v>448</v>
      </c>
      <c r="AB187" s="56" t="s">
        <v>449</v>
      </c>
      <c r="AC187" s="147" t="n">
        <v>990</v>
      </c>
    </row>
    <row r="188" customFormat="false" ht="12" hidden="false" customHeight="true" outlineLevel="0" collapsed="false">
      <c r="A188" s="120" t="s">
        <v>450</v>
      </c>
      <c r="B188" s="65"/>
      <c r="O188" s="90" t="s">
        <v>443</v>
      </c>
      <c r="P188" s="90"/>
      <c r="Q188" s="90"/>
      <c r="R188" s="90"/>
      <c r="S188" s="90"/>
      <c r="T188" s="90"/>
      <c r="U188" s="90"/>
      <c r="V188" s="64" t="n">
        <f aca="false">SUM(V189:V199)</f>
        <v>1081</v>
      </c>
      <c r="AA188" s="87" t="s">
        <v>451</v>
      </c>
      <c r="AB188" s="56" t="s">
        <v>452</v>
      </c>
      <c r="AC188" s="167"/>
    </row>
    <row r="189" customFormat="false" ht="12" hidden="false" customHeight="true" outlineLevel="0" collapsed="false">
      <c r="A189" s="120" t="s">
        <v>453</v>
      </c>
      <c r="B189" s="216" t="n">
        <v>40.0818</v>
      </c>
      <c r="O189" s="93" t="s">
        <v>445</v>
      </c>
      <c r="P189" s="93" t="s">
        <v>110</v>
      </c>
      <c r="Q189" s="94" t="s">
        <v>454</v>
      </c>
      <c r="R189" s="80" t="s">
        <v>41</v>
      </c>
      <c r="S189" s="94" t="s">
        <v>455</v>
      </c>
      <c r="T189" s="94" t="s">
        <v>446</v>
      </c>
      <c r="U189" s="94"/>
      <c r="V189" s="100" t="n">
        <v>26</v>
      </c>
      <c r="AA189" s="87" t="s">
        <v>456</v>
      </c>
      <c r="AB189" s="56" t="s">
        <v>457</v>
      </c>
      <c r="AC189" s="134"/>
    </row>
    <row r="190" customFormat="false" ht="12" hidden="false" customHeight="true" outlineLevel="0" collapsed="false">
      <c r="A190" s="89" t="s">
        <v>458</v>
      </c>
      <c r="B190" s="69" t="n">
        <v>382.1888</v>
      </c>
      <c r="O190" s="93" t="s">
        <v>448</v>
      </c>
      <c r="P190" s="93" t="s">
        <v>110</v>
      </c>
      <c r="Q190" s="94" t="s">
        <v>454</v>
      </c>
      <c r="R190" s="80" t="s">
        <v>41</v>
      </c>
      <c r="S190" s="94" t="s">
        <v>455</v>
      </c>
      <c r="T190" s="94" t="s">
        <v>449</v>
      </c>
      <c r="U190" s="94"/>
      <c r="V190" s="149" t="n">
        <v>990</v>
      </c>
      <c r="AA190" s="87" t="s">
        <v>459</v>
      </c>
      <c r="AB190" s="56" t="s">
        <v>460</v>
      </c>
      <c r="AC190" s="96"/>
    </row>
    <row r="191" customFormat="false" ht="12" hidden="false" customHeight="true" outlineLevel="0" collapsed="false">
      <c r="A191" s="91" t="s">
        <v>461</v>
      </c>
      <c r="B191" s="210" t="n">
        <v>183.89</v>
      </c>
      <c r="O191" s="93" t="s">
        <v>451</v>
      </c>
      <c r="P191" s="93" t="s">
        <v>110</v>
      </c>
      <c r="Q191" s="94" t="s">
        <v>454</v>
      </c>
      <c r="R191" s="80" t="s">
        <v>41</v>
      </c>
      <c r="S191" s="94" t="s">
        <v>455</v>
      </c>
      <c r="T191" s="94" t="s">
        <v>452</v>
      </c>
      <c r="U191" s="94"/>
      <c r="V191" s="170"/>
      <c r="AA191" s="87" t="s">
        <v>462</v>
      </c>
      <c r="AB191" s="56" t="s">
        <v>463</v>
      </c>
      <c r="AC191" s="134"/>
    </row>
    <row r="192" customFormat="false" ht="12" hidden="false" customHeight="true" outlineLevel="0" collapsed="false">
      <c r="A192" s="91" t="s">
        <v>464</v>
      </c>
      <c r="B192" s="210"/>
      <c r="O192" s="93" t="s">
        <v>456</v>
      </c>
      <c r="P192" s="93" t="s">
        <v>110</v>
      </c>
      <c r="Q192" s="94" t="s">
        <v>454</v>
      </c>
      <c r="R192" s="80" t="s">
        <v>41</v>
      </c>
      <c r="S192" s="94" t="s">
        <v>455</v>
      </c>
      <c r="T192" s="94" t="s">
        <v>457</v>
      </c>
      <c r="U192" s="94"/>
      <c r="V192" s="137"/>
      <c r="AA192" s="87" t="s">
        <v>465</v>
      </c>
      <c r="AB192" s="56" t="s">
        <v>452</v>
      </c>
      <c r="AC192" s="134"/>
    </row>
    <row r="193" customFormat="false" ht="12" hidden="false" customHeight="true" outlineLevel="0" collapsed="false">
      <c r="A193" s="91" t="s">
        <v>466</v>
      </c>
      <c r="B193" s="65"/>
      <c r="O193" s="93" t="s">
        <v>459</v>
      </c>
      <c r="P193" s="93" t="s">
        <v>110</v>
      </c>
      <c r="Q193" s="94" t="s">
        <v>454</v>
      </c>
      <c r="R193" s="80" t="s">
        <v>41</v>
      </c>
      <c r="S193" s="94" t="s">
        <v>455</v>
      </c>
      <c r="T193" s="94" t="s">
        <v>460</v>
      </c>
      <c r="U193" s="94"/>
      <c r="V193" s="100"/>
      <c r="AA193" s="87" t="s">
        <v>467</v>
      </c>
      <c r="AB193" s="56" t="s">
        <v>468</v>
      </c>
      <c r="AC193" s="134" t="n">
        <v>65</v>
      </c>
    </row>
    <row r="194" customFormat="false" ht="12" hidden="false" customHeight="true" outlineLevel="0" collapsed="false">
      <c r="A194" s="91" t="s">
        <v>469</v>
      </c>
      <c r="B194" s="65" t="n">
        <v>5</v>
      </c>
      <c r="O194" s="93" t="s">
        <v>462</v>
      </c>
      <c r="P194" s="93" t="s">
        <v>110</v>
      </c>
      <c r="Q194" s="94" t="s">
        <v>454</v>
      </c>
      <c r="R194" s="80" t="s">
        <v>41</v>
      </c>
      <c r="S194" s="94" t="s">
        <v>455</v>
      </c>
      <c r="T194" s="94" t="s">
        <v>463</v>
      </c>
      <c r="U194" s="94"/>
      <c r="V194" s="137"/>
      <c r="AA194" s="87" t="s">
        <v>470</v>
      </c>
      <c r="AB194" s="56" t="s">
        <v>471</v>
      </c>
      <c r="AC194" s="129"/>
    </row>
    <row r="195" customFormat="false" ht="12" hidden="false" customHeight="true" outlineLevel="0" collapsed="false">
      <c r="A195" s="91" t="s">
        <v>472</v>
      </c>
      <c r="B195" s="65" t="n">
        <v>49</v>
      </c>
      <c r="O195" s="93" t="s">
        <v>465</v>
      </c>
      <c r="P195" s="93" t="s">
        <v>110</v>
      </c>
      <c r="Q195" s="94" t="s">
        <v>454</v>
      </c>
      <c r="R195" s="80" t="s">
        <v>41</v>
      </c>
      <c r="S195" s="94" t="s">
        <v>455</v>
      </c>
      <c r="T195" s="94" t="s">
        <v>452</v>
      </c>
      <c r="U195" s="94"/>
      <c r="V195" s="137"/>
      <c r="AA195" s="87" t="s">
        <v>473</v>
      </c>
      <c r="AB195" s="56"/>
      <c r="AC195" s="129"/>
    </row>
    <row r="196" customFormat="false" ht="12" hidden="false" customHeight="true" outlineLevel="0" collapsed="false">
      <c r="A196" s="91" t="s">
        <v>474</v>
      </c>
      <c r="B196" s="65"/>
      <c r="O196" s="93" t="s">
        <v>467</v>
      </c>
      <c r="P196" s="93" t="s">
        <v>110</v>
      </c>
      <c r="Q196" s="94" t="s">
        <v>454</v>
      </c>
      <c r="R196" s="80" t="s">
        <v>41</v>
      </c>
      <c r="S196" s="94" t="s">
        <v>455</v>
      </c>
      <c r="T196" s="94" t="s">
        <v>468</v>
      </c>
      <c r="U196" s="94"/>
      <c r="V196" s="137" t="n">
        <v>65</v>
      </c>
      <c r="AA196" s="119" t="s">
        <v>475</v>
      </c>
      <c r="AB196" s="72"/>
      <c r="AC196" s="134"/>
    </row>
    <row r="197" customFormat="false" ht="12" hidden="false" customHeight="true" outlineLevel="0" collapsed="false">
      <c r="A197" s="91" t="s">
        <v>476</v>
      </c>
      <c r="B197" s="65"/>
      <c r="O197" s="93" t="s">
        <v>470</v>
      </c>
      <c r="P197" s="93" t="s">
        <v>110</v>
      </c>
      <c r="Q197" s="94" t="s">
        <v>454</v>
      </c>
      <c r="R197" s="80" t="s">
        <v>41</v>
      </c>
      <c r="S197" s="94" t="s">
        <v>455</v>
      </c>
      <c r="T197" s="94" t="s">
        <v>471</v>
      </c>
      <c r="U197" s="94"/>
      <c r="V197" s="131"/>
      <c r="AA197" s="83" t="s">
        <v>477</v>
      </c>
      <c r="AB197" s="56"/>
      <c r="AC197" s="64" t="n">
        <f aca="false">SUM(AC198:AC199)</f>
        <v>0</v>
      </c>
    </row>
    <row r="198" customFormat="false" ht="12" hidden="false" customHeight="true" outlineLevel="0" collapsed="false">
      <c r="A198" s="91" t="s">
        <v>478</v>
      </c>
      <c r="B198" s="217" t="n">
        <v>1.406</v>
      </c>
      <c r="O198" s="93" t="s">
        <v>473</v>
      </c>
      <c r="P198" s="93" t="s">
        <v>110</v>
      </c>
      <c r="Q198" s="94"/>
      <c r="R198" s="94"/>
      <c r="S198" s="94"/>
      <c r="T198" s="94"/>
      <c r="U198" s="94"/>
      <c r="V198" s="131"/>
      <c r="AA198" s="119" t="s">
        <v>479</v>
      </c>
      <c r="AB198" s="72"/>
      <c r="AC198" s="129"/>
    </row>
    <row r="199" customFormat="false" ht="12" hidden="false" customHeight="true" outlineLevel="0" collapsed="false">
      <c r="A199" s="91" t="s">
        <v>480</v>
      </c>
      <c r="B199" s="216" t="n">
        <v>58.4928</v>
      </c>
      <c r="O199" s="81" t="s">
        <v>475</v>
      </c>
      <c r="P199" s="81" t="s">
        <v>97</v>
      </c>
      <c r="Q199" s="80"/>
      <c r="R199" s="80"/>
      <c r="S199" s="80"/>
      <c r="T199" s="80"/>
      <c r="U199" s="80"/>
      <c r="V199" s="137"/>
      <c r="AA199" s="119" t="s">
        <v>481</v>
      </c>
      <c r="AB199" s="72"/>
      <c r="AC199" s="129"/>
    </row>
    <row r="200" customFormat="false" ht="12" hidden="false" customHeight="true" outlineLevel="0" collapsed="false">
      <c r="A200" s="91" t="s">
        <v>482</v>
      </c>
      <c r="B200" s="65" t="n">
        <v>84.4</v>
      </c>
      <c r="O200" s="90" t="s">
        <v>477</v>
      </c>
      <c r="P200" s="90"/>
      <c r="Q200" s="90"/>
      <c r="R200" s="90"/>
      <c r="S200" s="90"/>
      <c r="T200" s="90"/>
      <c r="U200" s="90"/>
      <c r="V200" s="64" t="n">
        <f aca="false">SUM(V201:V202)</f>
        <v>0</v>
      </c>
      <c r="AA200" s="83" t="s">
        <v>483</v>
      </c>
      <c r="AB200" s="56"/>
      <c r="AC200" s="64" t="n">
        <f aca="false">SUM(AC201:AC207)</f>
        <v>727.48</v>
      </c>
    </row>
    <row r="201" customFormat="false" ht="12" hidden="false" customHeight="true" outlineLevel="0" collapsed="false">
      <c r="A201" s="89" t="s">
        <v>484</v>
      </c>
      <c r="B201" s="69" t="n">
        <v>1676.66</v>
      </c>
      <c r="O201" s="81" t="s">
        <v>479</v>
      </c>
      <c r="P201" s="81" t="s">
        <v>30</v>
      </c>
      <c r="Q201" s="80"/>
      <c r="R201" s="80"/>
      <c r="S201" s="80"/>
      <c r="T201" s="80"/>
      <c r="U201" s="80"/>
      <c r="V201" s="131"/>
      <c r="AA201" s="87" t="s">
        <v>485</v>
      </c>
      <c r="AB201" s="56" t="s">
        <v>132</v>
      </c>
      <c r="AC201" s="98" t="n">
        <v>233.15</v>
      </c>
    </row>
    <row r="202" customFormat="false" ht="12" hidden="false" customHeight="true" outlineLevel="0" collapsed="false">
      <c r="A202" s="120" t="s">
        <v>486</v>
      </c>
      <c r="B202" s="210" t="n">
        <v>443.08</v>
      </c>
      <c r="O202" s="81" t="s">
        <v>481</v>
      </c>
      <c r="P202" s="81" t="s">
        <v>30</v>
      </c>
      <c r="Q202" s="80"/>
      <c r="R202" s="80"/>
      <c r="S202" s="80"/>
      <c r="T202" s="80"/>
      <c r="U202" s="80"/>
      <c r="V202" s="131"/>
      <c r="AA202" s="87" t="s">
        <v>487</v>
      </c>
      <c r="AB202" s="56" t="s">
        <v>146</v>
      </c>
      <c r="AC202" s="73" t="n">
        <f aca="false">6*2780*12/10000+0.004</f>
        <v>20.02</v>
      </c>
    </row>
    <row r="203" customFormat="false" ht="12" hidden="false" customHeight="true" outlineLevel="0" collapsed="false">
      <c r="A203" s="120" t="s">
        <v>488</v>
      </c>
      <c r="B203" s="65" t="n">
        <v>203.04</v>
      </c>
      <c r="O203" s="90" t="s">
        <v>483</v>
      </c>
      <c r="P203" s="90"/>
      <c r="Q203" s="90"/>
      <c r="R203" s="90"/>
      <c r="S203" s="90"/>
      <c r="T203" s="90"/>
      <c r="U203" s="90"/>
      <c r="V203" s="64" t="n">
        <f aca="false">SUM(V204:V210)</f>
        <v>607.58</v>
      </c>
      <c r="AA203" s="87" t="s">
        <v>489</v>
      </c>
      <c r="AB203" s="56" t="s">
        <v>149</v>
      </c>
      <c r="AC203" s="73"/>
    </row>
    <row r="204" customFormat="false" ht="12" hidden="false" customHeight="true" outlineLevel="0" collapsed="false">
      <c r="A204" s="120" t="s">
        <v>490</v>
      </c>
      <c r="B204" s="218" t="n">
        <v>55.32</v>
      </c>
      <c r="O204" s="93" t="s">
        <v>485</v>
      </c>
      <c r="P204" s="93" t="s">
        <v>110</v>
      </c>
      <c r="Q204" s="94" t="s">
        <v>491</v>
      </c>
      <c r="R204" s="94" t="s">
        <v>171</v>
      </c>
      <c r="S204" s="94" t="s">
        <v>492</v>
      </c>
      <c r="T204" s="94" t="s">
        <v>132</v>
      </c>
      <c r="U204" s="94"/>
      <c r="V204" s="109" t="n">
        <v>113.25</v>
      </c>
      <c r="AA204" s="87" t="s">
        <v>493</v>
      </c>
      <c r="AB204" s="56" t="s">
        <v>132</v>
      </c>
      <c r="AC204" s="147" t="n">
        <v>369</v>
      </c>
    </row>
    <row r="205" customFormat="false" ht="12" hidden="false" customHeight="true" outlineLevel="0" collapsed="false">
      <c r="A205" s="120" t="s">
        <v>494</v>
      </c>
      <c r="B205" s="210" t="n">
        <v>167.76</v>
      </c>
      <c r="O205" s="93" t="s">
        <v>487</v>
      </c>
      <c r="P205" s="93" t="s">
        <v>110</v>
      </c>
      <c r="Q205" s="94" t="s">
        <v>491</v>
      </c>
      <c r="R205" s="94" t="s">
        <v>171</v>
      </c>
      <c r="S205" s="94" t="s">
        <v>492</v>
      </c>
      <c r="T205" s="94" t="s">
        <v>146</v>
      </c>
      <c r="U205" s="94"/>
      <c r="V205" s="82" t="n">
        <f aca="false">6*2780*12/10000+0.004</f>
        <v>20.02</v>
      </c>
      <c r="AA205" s="87" t="s">
        <v>495</v>
      </c>
      <c r="AB205" s="56" t="s">
        <v>132</v>
      </c>
      <c r="AC205" s="73" t="n">
        <v>103.49</v>
      </c>
    </row>
    <row r="206" customFormat="false" ht="12" hidden="false" customHeight="true" outlineLevel="0" collapsed="false">
      <c r="A206" s="120" t="s">
        <v>496</v>
      </c>
      <c r="B206" s="65" t="n">
        <v>25</v>
      </c>
      <c r="O206" s="93" t="s">
        <v>489</v>
      </c>
      <c r="P206" s="93" t="s">
        <v>110</v>
      </c>
      <c r="Q206" s="94" t="s">
        <v>491</v>
      </c>
      <c r="R206" s="94" t="s">
        <v>171</v>
      </c>
      <c r="S206" s="94" t="s">
        <v>492</v>
      </c>
      <c r="T206" s="94" t="s">
        <v>149</v>
      </c>
      <c r="U206" s="94"/>
      <c r="V206" s="82"/>
      <c r="AA206" s="87" t="s">
        <v>497</v>
      </c>
      <c r="AB206" s="56" t="s">
        <v>132</v>
      </c>
      <c r="AC206" s="73"/>
    </row>
    <row r="207" customFormat="false" ht="12" hidden="false" customHeight="true" outlineLevel="0" collapsed="false">
      <c r="A207" s="120" t="s">
        <v>498</v>
      </c>
      <c r="B207" s="65" t="n">
        <v>17.3</v>
      </c>
      <c r="O207" s="93" t="s">
        <v>493</v>
      </c>
      <c r="P207" s="93" t="s">
        <v>110</v>
      </c>
      <c r="Q207" s="94" t="s">
        <v>491</v>
      </c>
      <c r="R207" s="94" t="s">
        <v>171</v>
      </c>
      <c r="S207" s="94" t="s">
        <v>492</v>
      </c>
      <c r="T207" s="94" t="s">
        <v>132</v>
      </c>
      <c r="U207" s="94"/>
      <c r="V207" s="149" t="n">
        <v>369</v>
      </c>
      <c r="AA207" s="87" t="s">
        <v>499</v>
      </c>
      <c r="AB207" s="56" t="s">
        <v>143</v>
      </c>
      <c r="AC207" s="73" t="n">
        <v>1.82</v>
      </c>
    </row>
    <row r="208" customFormat="false" ht="12" hidden="false" customHeight="true" outlineLevel="0" collapsed="false">
      <c r="A208" s="91" t="s">
        <v>500</v>
      </c>
      <c r="B208" s="210" t="n">
        <v>9</v>
      </c>
      <c r="O208" s="93" t="s">
        <v>495</v>
      </c>
      <c r="P208" s="93" t="s">
        <v>110</v>
      </c>
      <c r="Q208" s="94" t="s">
        <v>491</v>
      </c>
      <c r="R208" s="94" t="s">
        <v>171</v>
      </c>
      <c r="S208" s="94" t="s">
        <v>492</v>
      </c>
      <c r="T208" s="94" t="s">
        <v>132</v>
      </c>
      <c r="U208" s="94"/>
      <c r="V208" s="82" t="n">
        <v>103.49</v>
      </c>
      <c r="AA208" s="83" t="s">
        <v>501</v>
      </c>
      <c r="AB208" s="56"/>
      <c r="AC208" s="64" t="n">
        <f aca="false">SUM(AC209)</f>
        <v>0</v>
      </c>
    </row>
    <row r="209" customFormat="false" ht="12" hidden="false" customHeight="true" outlineLevel="0" collapsed="false">
      <c r="A209" s="120" t="s">
        <v>502</v>
      </c>
      <c r="B209" s="217" t="n">
        <v>524.925</v>
      </c>
      <c r="O209" s="93" t="s">
        <v>497</v>
      </c>
      <c r="P209" s="93" t="s">
        <v>110</v>
      </c>
      <c r="Q209" s="94" t="s">
        <v>491</v>
      </c>
      <c r="R209" s="94" t="s">
        <v>171</v>
      </c>
      <c r="S209" s="94" t="s">
        <v>492</v>
      </c>
      <c r="T209" s="94" t="s">
        <v>132</v>
      </c>
      <c r="U209" s="94"/>
      <c r="V209" s="82"/>
      <c r="AA209" s="87" t="s">
        <v>503</v>
      </c>
      <c r="AB209" s="56" t="s">
        <v>504</v>
      </c>
      <c r="AC209" s="73"/>
    </row>
    <row r="210" customFormat="false" ht="12" hidden="false" customHeight="true" outlineLevel="0" collapsed="false">
      <c r="A210" s="120" t="s">
        <v>505</v>
      </c>
      <c r="B210" s="65"/>
      <c r="O210" s="93" t="s">
        <v>499</v>
      </c>
      <c r="P210" s="93" t="s">
        <v>110</v>
      </c>
      <c r="Q210" s="94" t="s">
        <v>491</v>
      </c>
      <c r="R210" s="94" t="s">
        <v>171</v>
      </c>
      <c r="S210" s="94" t="s">
        <v>492</v>
      </c>
      <c r="T210" s="94" t="s">
        <v>143</v>
      </c>
      <c r="U210" s="94"/>
      <c r="V210" s="82" t="n">
        <v>1.82</v>
      </c>
      <c r="AA210" s="83" t="s">
        <v>506</v>
      </c>
      <c r="AB210" s="56"/>
      <c r="AC210" s="64" t="n">
        <f aca="false">SUM(AC211:AC219)</f>
        <v>1020</v>
      </c>
    </row>
    <row r="211" customFormat="false" ht="12" hidden="false" customHeight="true" outlineLevel="0" collapsed="false">
      <c r="A211" s="120" t="s">
        <v>507</v>
      </c>
      <c r="B211" s="65" t="n">
        <v>94</v>
      </c>
      <c r="O211" s="90" t="s">
        <v>501</v>
      </c>
      <c r="P211" s="90"/>
      <c r="Q211" s="90"/>
      <c r="R211" s="90"/>
      <c r="S211" s="90"/>
      <c r="T211" s="90"/>
      <c r="U211" s="90"/>
      <c r="V211" s="64" t="n">
        <f aca="false">SUM(V212)</f>
        <v>0</v>
      </c>
      <c r="AA211" s="87" t="s">
        <v>508</v>
      </c>
      <c r="AB211" s="56" t="s">
        <v>509</v>
      </c>
      <c r="AC211" s="73"/>
    </row>
    <row r="212" customFormat="false" ht="12" hidden="false" customHeight="true" outlineLevel="0" collapsed="false">
      <c r="A212" s="120" t="s">
        <v>510</v>
      </c>
      <c r="B212" s="65"/>
      <c r="O212" s="93" t="s">
        <v>503</v>
      </c>
      <c r="P212" s="93" t="s">
        <v>97</v>
      </c>
      <c r="Q212" s="94"/>
      <c r="R212" s="94"/>
      <c r="S212" s="94"/>
      <c r="T212" s="94" t="s">
        <v>504</v>
      </c>
      <c r="U212" s="94"/>
      <c r="V212" s="82"/>
      <c r="AA212" s="87" t="s">
        <v>511</v>
      </c>
      <c r="AB212" s="56" t="s">
        <v>509</v>
      </c>
      <c r="AC212" s="73" t="n">
        <v>1020</v>
      </c>
    </row>
    <row r="213" customFormat="false" ht="12" hidden="false" customHeight="true" outlineLevel="0" collapsed="false">
      <c r="A213" s="120" t="s">
        <v>512</v>
      </c>
      <c r="B213" s="65"/>
      <c r="O213" s="90" t="s">
        <v>506</v>
      </c>
      <c r="P213" s="90"/>
      <c r="Q213" s="90"/>
      <c r="R213" s="90"/>
      <c r="S213" s="90"/>
      <c r="T213" s="90"/>
      <c r="U213" s="90"/>
      <c r="V213" s="64" t="n">
        <f aca="false">SUM(V214:V222)</f>
        <v>1020</v>
      </c>
      <c r="AA213" s="87" t="s">
        <v>513</v>
      </c>
      <c r="AB213" s="56"/>
      <c r="AC213" s="73"/>
    </row>
    <row r="214" customFormat="false" ht="12" hidden="false" customHeight="true" outlineLevel="0" collapsed="false">
      <c r="A214" s="120" t="s">
        <v>514</v>
      </c>
      <c r="B214" s="65"/>
      <c r="O214" s="93" t="s">
        <v>508</v>
      </c>
      <c r="P214" s="93" t="s">
        <v>97</v>
      </c>
      <c r="Q214" s="94"/>
      <c r="R214" s="94"/>
      <c r="S214" s="94"/>
      <c r="T214" s="94" t="s">
        <v>509</v>
      </c>
      <c r="U214" s="94"/>
      <c r="V214" s="82"/>
      <c r="AA214" s="87" t="s">
        <v>515</v>
      </c>
      <c r="AB214" s="56"/>
      <c r="AC214" s="73"/>
    </row>
    <row r="215" customFormat="false" ht="12" hidden="false" customHeight="true" outlineLevel="0" collapsed="false">
      <c r="A215" s="120" t="s">
        <v>516</v>
      </c>
      <c r="B215" s="65" t="n">
        <v>20</v>
      </c>
      <c r="O215" s="93" t="s">
        <v>511</v>
      </c>
      <c r="P215" s="93" t="s">
        <v>97</v>
      </c>
      <c r="Q215" s="94"/>
      <c r="R215" s="94"/>
      <c r="S215" s="94"/>
      <c r="T215" s="94" t="s">
        <v>509</v>
      </c>
      <c r="U215" s="94"/>
      <c r="V215" s="82" t="n">
        <v>1020</v>
      </c>
      <c r="AA215" s="87" t="s">
        <v>517</v>
      </c>
      <c r="AB215" s="56" t="s">
        <v>518</v>
      </c>
      <c r="AC215" s="73"/>
    </row>
    <row r="216" customFormat="false" ht="12" hidden="false" customHeight="true" outlineLevel="0" collapsed="false">
      <c r="A216" s="120" t="s">
        <v>519</v>
      </c>
      <c r="B216" s="65"/>
      <c r="O216" s="93" t="s">
        <v>513</v>
      </c>
      <c r="P216" s="93" t="s">
        <v>97</v>
      </c>
      <c r="Q216" s="94"/>
      <c r="R216" s="94"/>
      <c r="S216" s="94"/>
      <c r="T216" s="94"/>
      <c r="U216" s="94"/>
      <c r="V216" s="82"/>
      <c r="AA216" s="87" t="s">
        <v>520</v>
      </c>
      <c r="AB216" s="56" t="s">
        <v>521</v>
      </c>
      <c r="AC216" s="73"/>
    </row>
    <row r="217" customFormat="false" ht="12" hidden="false" customHeight="true" outlineLevel="0" collapsed="false">
      <c r="A217" s="120" t="s">
        <v>522</v>
      </c>
      <c r="B217" s="65" t="n">
        <v>3</v>
      </c>
      <c r="O217" s="93" t="s">
        <v>515</v>
      </c>
      <c r="P217" s="93" t="s">
        <v>97</v>
      </c>
      <c r="Q217" s="94"/>
      <c r="R217" s="94"/>
      <c r="S217" s="94"/>
      <c r="T217" s="94"/>
      <c r="U217" s="94"/>
      <c r="V217" s="82"/>
      <c r="AA217" s="87" t="s">
        <v>523</v>
      </c>
      <c r="AB217" s="56"/>
      <c r="AC217" s="73"/>
    </row>
    <row r="218" customFormat="false" ht="12" hidden="false" customHeight="true" outlineLevel="0" collapsed="false">
      <c r="A218" s="120" t="s">
        <v>524</v>
      </c>
      <c r="B218" s="65" t="n">
        <v>4</v>
      </c>
      <c r="O218" s="93" t="s">
        <v>517</v>
      </c>
      <c r="P218" s="93" t="s">
        <v>97</v>
      </c>
      <c r="Q218" s="94"/>
      <c r="R218" s="94"/>
      <c r="S218" s="94"/>
      <c r="T218" s="94" t="s">
        <v>518</v>
      </c>
      <c r="U218" s="94"/>
      <c r="V218" s="82"/>
      <c r="AA218" s="87" t="s">
        <v>525</v>
      </c>
      <c r="AB218" s="56"/>
      <c r="AC218" s="73"/>
    </row>
    <row r="219" customFormat="false" ht="12" hidden="false" customHeight="true" outlineLevel="0" collapsed="false">
      <c r="A219" s="120" t="s">
        <v>526</v>
      </c>
      <c r="B219" s="65" t="n">
        <v>2</v>
      </c>
      <c r="O219" s="93" t="s">
        <v>520</v>
      </c>
      <c r="P219" s="93" t="s">
        <v>97</v>
      </c>
      <c r="Q219" s="94"/>
      <c r="R219" s="94"/>
      <c r="S219" s="94"/>
      <c r="T219" s="94" t="s">
        <v>521</v>
      </c>
      <c r="U219" s="94"/>
      <c r="V219" s="82"/>
      <c r="AA219" s="87" t="s">
        <v>527</v>
      </c>
      <c r="AB219" s="56"/>
      <c r="AC219" s="73"/>
    </row>
    <row r="220" customFormat="false" ht="12" hidden="false" customHeight="true" outlineLevel="0" collapsed="false">
      <c r="A220" s="120" t="s">
        <v>528</v>
      </c>
      <c r="B220" s="217" t="n">
        <v>14.28</v>
      </c>
      <c r="O220" s="93" t="s">
        <v>523</v>
      </c>
      <c r="P220" s="93" t="s">
        <v>97</v>
      </c>
      <c r="Q220" s="94"/>
      <c r="R220" s="94"/>
      <c r="S220" s="94"/>
      <c r="T220" s="94"/>
      <c r="U220" s="94"/>
      <c r="V220" s="82"/>
      <c r="AA220" s="83" t="s">
        <v>529</v>
      </c>
      <c r="AB220" s="56"/>
      <c r="AC220" s="64" t="n">
        <f aca="false">SUM(AC221:AC226)</f>
        <v>149</v>
      </c>
    </row>
    <row r="221" customFormat="false" ht="12" hidden="false" customHeight="true" outlineLevel="0" collapsed="false">
      <c r="A221" s="120" t="s">
        <v>530</v>
      </c>
      <c r="B221" s="217" t="n">
        <v>62.4</v>
      </c>
      <c r="O221" s="93" t="s">
        <v>525</v>
      </c>
      <c r="P221" s="93" t="s">
        <v>97</v>
      </c>
      <c r="Q221" s="94"/>
      <c r="R221" s="94"/>
      <c r="S221" s="94"/>
      <c r="T221" s="94"/>
      <c r="U221" s="94"/>
      <c r="V221" s="82"/>
      <c r="AA221" s="119" t="s">
        <v>531</v>
      </c>
      <c r="AB221" s="56" t="s">
        <v>89</v>
      </c>
      <c r="AC221" s="98" t="n">
        <v>20</v>
      </c>
    </row>
    <row r="222" customFormat="false" ht="12" hidden="false" customHeight="true" outlineLevel="0" collapsed="false">
      <c r="A222" s="120" t="s">
        <v>532</v>
      </c>
      <c r="B222" s="65" t="n">
        <v>9</v>
      </c>
      <c r="O222" s="93" t="s">
        <v>527</v>
      </c>
      <c r="P222" s="93" t="s">
        <v>97</v>
      </c>
      <c r="Q222" s="94"/>
      <c r="R222" s="94"/>
      <c r="S222" s="94"/>
      <c r="T222" s="94"/>
      <c r="U222" s="94"/>
      <c r="V222" s="82"/>
      <c r="AA222" s="119" t="s">
        <v>533</v>
      </c>
      <c r="AB222" s="56" t="s">
        <v>89</v>
      </c>
      <c r="AC222" s="98"/>
    </row>
    <row r="223" customFormat="false" ht="12" hidden="false" customHeight="true" outlineLevel="0" collapsed="false">
      <c r="A223" s="120" t="s">
        <v>534</v>
      </c>
      <c r="B223" s="65" t="n">
        <v>22.555</v>
      </c>
      <c r="O223" s="90" t="s">
        <v>529</v>
      </c>
      <c r="P223" s="90"/>
      <c r="Q223" s="90"/>
      <c r="R223" s="90"/>
      <c r="S223" s="90"/>
      <c r="T223" s="90"/>
      <c r="U223" s="90"/>
      <c r="V223" s="64" t="n">
        <f aca="false">SUM(V224:V229)</f>
        <v>149</v>
      </c>
      <c r="AA223" s="119" t="s">
        <v>535</v>
      </c>
      <c r="AB223" s="56"/>
      <c r="AC223" s="129"/>
    </row>
    <row r="224" customFormat="false" ht="12" hidden="false" customHeight="true" outlineLevel="0" collapsed="false">
      <c r="A224" s="120" t="s">
        <v>536</v>
      </c>
      <c r="B224" s="65"/>
      <c r="O224" s="81" t="s">
        <v>531</v>
      </c>
      <c r="P224" s="93" t="s">
        <v>97</v>
      </c>
      <c r="Q224" s="94"/>
      <c r="R224" s="94"/>
      <c r="S224" s="94"/>
      <c r="T224" s="94" t="s">
        <v>89</v>
      </c>
      <c r="U224" s="94"/>
      <c r="V224" s="109" t="n">
        <v>20</v>
      </c>
      <c r="AA224" s="119" t="s">
        <v>537</v>
      </c>
      <c r="AB224" s="56" t="s">
        <v>538</v>
      </c>
      <c r="AC224" s="73"/>
    </row>
    <row r="225" customFormat="false" ht="12" hidden="false" customHeight="true" outlineLevel="0" collapsed="false">
      <c r="A225" s="120" t="s">
        <v>539</v>
      </c>
      <c r="B225" s="65"/>
      <c r="O225" s="81" t="s">
        <v>533</v>
      </c>
      <c r="P225" s="94"/>
      <c r="Q225" s="94"/>
      <c r="R225" s="94"/>
      <c r="S225" s="94"/>
      <c r="T225" s="94" t="s">
        <v>89</v>
      </c>
      <c r="U225" s="94"/>
      <c r="V225" s="109"/>
      <c r="AA225" s="119" t="s">
        <v>540</v>
      </c>
      <c r="AB225" s="56" t="s">
        <v>538</v>
      </c>
      <c r="AC225" s="73"/>
    </row>
    <row r="226" customFormat="false" ht="12" hidden="false" customHeight="true" outlineLevel="0" collapsed="false">
      <c r="A226" s="120" t="s">
        <v>541</v>
      </c>
      <c r="B226" s="65"/>
      <c r="O226" s="81" t="s">
        <v>535</v>
      </c>
      <c r="P226" s="93" t="s">
        <v>97</v>
      </c>
      <c r="Q226" s="94"/>
      <c r="R226" s="94"/>
      <c r="S226" s="94"/>
      <c r="T226" s="94"/>
      <c r="U226" s="94"/>
      <c r="V226" s="131"/>
      <c r="AA226" s="119" t="s">
        <v>542</v>
      </c>
      <c r="AB226" s="56" t="s">
        <v>89</v>
      </c>
      <c r="AC226" s="129" t="n">
        <f aca="false">SUM(AC227:AC231)</f>
        <v>129</v>
      </c>
    </row>
    <row r="227" customFormat="false" ht="12" hidden="false" customHeight="true" outlineLevel="0" collapsed="false">
      <c r="A227" s="128" t="s">
        <v>543</v>
      </c>
      <c r="B227" s="69" t="n">
        <v>551.2</v>
      </c>
      <c r="O227" s="81" t="s">
        <v>537</v>
      </c>
      <c r="P227" s="93" t="s">
        <v>97</v>
      </c>
      <c r="Q227" s="94"/>
      <c r="R227" s="94"/>
      <c r="S227" s="94"/>
      <c r="T227" s="94" t="s">
        <v>538</v>
      </c>
      <c r="U227" s="94"/>
      <c r="V227" s="82"/>
      <c r="AA227" s="119" t="s">
        <v>544</v>
      </c>
      <c r="AB227" s="56" t="s">
        <v>89</v>
      </c>
      <c r="AC227" s="219" t="n">
        <v>14</v>
      </c>
    </row>
    <row r="228" customFormat="false" ht="12" hidden="false" customHeight="true" outlineLevel="0" collapsed="false">
      <c r="A228" s="120" t="s">
        <v>545</v>
      </c>
      <c r="B228" s="158" t="n">
        <v>474.4</v>
      </c>
      <c r="O228" s="81" t="s">
        <v>540</v>
      </c>
      <c r="P228" s="93" t="s">
        <v>97</v>
      </c>
      <c r="Q228" s="94"/>
      <c r="R228" s="94"/>
      <c r="S228" s="94"/>
      <c r="T228" s="94" t="s">
        <v>538</v>
      </c>
      <c r="U228" s="94"/>
      <c r="V228" s="82"/>
      <c r="AA228" s="119" t="s">
        <v>546</v>
      </c>
      <c r="AB228" s="56" t="s">
        <v>89</v>
      </c>
      <c r="AC228" s="219"/>
    </row>
    <row r="229" customFormat="false" ht="12" hidden="false" customHeight="true" outlineLevel="0" collapsed="false">
      <c r="A229" s="120" t="s">
        <v>547</v>
      </c>
      <c r="B229" s="210" t="n">
        <v>76.8</v>
      </c>
      <c r="O229" s="81" t="s">
        <v>542</v>
      </c>
      <c r="P229" s="93" t="s">
        <v>97</v>
      </c>
      <c r="Q229" s="94"/>
      <c r="R229" s="94"/>
      <c r="S229" s="94"/>
      <c r="T229" s="94" t="s">
        <v>89</v>
      </c>
      <c r="U229" s="94"/>
      <c r="V229" s="131" t="n">
        <f aca="false">SUM(V230:V234)</f>
        <v>129</v>
      </c>
      <c r="AA229" s="119" t="s">
        <v>548</v>
      </c>
      <c r="AB229" s="56" t="s">
        <v>89</v>
      </c>
      <c r="AC229" s="219"/>
    </row>
    <row r="230" customFormat="false" ht="12" hidden="false" customHeight="true" outlineLevel="0" collapsed="false">
      <c r="A230" s="128" t="s">
        <v>549</v>
      </c>
      <c r="B230" s="69" t="n">
        <v>6037.25</v>
      </c>
      <c r="O230" s="81" t="s">
        <v>544</v>
      </c>
      <c r="P230" s="94"/>
      <c r="Q230" s="94"/>
      <c r="R230" s="94"/>
      <c r="S230" s="94"/>
      <c r="T230" s="94" t="s">
        <v>89</v>
      </c>
      <c r="U230" s="94"/>
      <c r="V230" s="220" t="n">
        <v>14</v>
      </c>
      <c r="AA230" s="119" t="s">
        <v>550</v>
      </c>
      <c r="AB230" s="56" t="s">
        <v>89</v>
      </c>
      <c r="AC230" s="219" t="n">
        <v>95</v>
      </c>
    </row>
    <row r="231" customFormat="false" ht="12" hidden="false" customHeight="true" outlineLevel="0" collapsed="false">
      <c r="A231" s="120" t="s">
        <v>551</v>
      </c>
      <c r="B231" s="65"/>
      <c r="O231" s="81" t="s">
        <v>546</v>
      </c>
      <c r="P231" s="94"/>
      <c r="Q231" s="94"/>
      <c r="R231" s="94"/>
      <c r="S231" s="94"/>
      <c r="T231" s="94" t="s">
        <v>89</v>
      </c>
      <c r="U231" s="94"/>
      <c r="V231" s="220"/>
      <c r="AA231" s="119" t="s">
        <v>552</v>
      </c>
      <c r="AB231" s="56" t="s">
        <v>89</v>
      </c>
      <c r="AC231" s="219" t="n">
        <v>20</v>
      </c>
    </row>
    <row r="232" customFormat="false" ht="12" hidden="false" customHeight="true" outlineLevel="0" collapsed="false">
      <c r="A232" s="120" t="s">
        <v>553</v>
      </c>
      <c r="B232" s="65"/>
      <c r="O232" s="81" t="s">
        <v>548</v>
      </c>
      <c r="P232" s="94"/>
      <c r="Q232" s="94"/>
      <c r="R232" s="94"/>
      <c r="S232" s="94"/>
      <c r="T232" s="94" t="s">
        <v>89</v>
      </c>
      <c r="U232" s="94"/>
      <c r="V232" s="220"/>
      <c r="AA232" s="83" t="s">
        <v>554</v>
      </c>
      <c r="AB232" s="56"/>
      <c r="AC232" s="64" t="n">
        <f aca="false">SUM(AC233:AC248)</f>
        <v>2038.1408</v>
      </c>
    </row>
    <row r="233" customFormat="false" ht="12" hidden="false" customHeight="true" outlineLevel="0" collapsed="false">
      <c r="A233" s="120" t="s">
        <v>555</v>
      </c>
      <c r="B233" s="65"/>
      <c r="O233" s="81" t="s">
        <v>550</v>
      </c>
      <c r="P233" s="94"/>
      <c r="Q233" s="94"/>
      <c r="R233" s="94"/>
      <c r="S233" s="94"/>
      <c r="T233" s="94" t="s">
        <v>89</v>
      </c>
      <c r="U233" s="94"/>
      <c r="V233" s="220" t="n">
        <v>95</v>
      </c>
      <c r="AA233" s="87" t="s">
        <v>556</v>
      </c>
      <c r="AB233" s="56" t="s">
        <v>557</v>
      </c>
      <c r="AC233" s="98" t="n">
        <v>633</v>
      </c>
    </row>
    <row r="234" customFormat="false" ht="12" hidden="false" customHeight="true" outlineLevel="0" collapsed="false">
      <c r="A234" s="120" t="s">
        <v>558</v>
      </c>
      <c r="B234" s="65"/>
      <c r="O234" s="81" t="s">
        <v>552</v>
      </c>
      <c r="P234" s="94"/>
      <c r="Q234" s="94"/>
      <c r="R234" s="94"/>
      <c r="S234" s="94"/>
      <c r="T234" s="94" t="s">
        <v>89</v>
      </c>
      <c r="U234" s="94"/>
      <c r="V234" s="220" t="n">
        <v>20</v>
      </c>
      <c r="AA234" s="87" t="s">
        <v>559</v>
      </c>
      <c r="AB234" s="56" t="s">
        <v>560</v>
      </c>
      <c r="AC234" s="129"/>
    </row>
    <row r="235" customFormat="false" ht="12" hidden="false" customHeight="true" outlineLevel="0" collapsed="false">
      <c r="A235" s="120" t="s">
        <v>561</v>
      </c>
      <c r="B235" s="65"/>
      <c r="O235" s="90" t="s">
        <v>554</v>
      </c>
      <c r="P235" s="90"/>
      <c r="Q235" s="90"/>
      <c r="R235" s="90"/>
      <c r="S235" s="90"/>
      <c r="T235" s="90"/>
      <c r="U235" s="90"/>
      <c r="V235" s="64" t="n">
        <f aca="false">SUM(V236:V251)</f>
        <v>268.29</v>
      </c>
      <c r="AA235" s="87" t="s">
        <v>562</v>
      </c>
      <c r="AB235" s="56"/>
      <c r="AC235" s="129"/>
    </row>
    <row r="236" customFormat="false" ht="12" hidden="false" customHeight="true" outlineLevel="0" collapsed="false">
      <c r="A236" s="120" t="s">
        <v>563</v>
      </c>
      <c r="B236" s="65"/>
      <c r="O236" s="93" t="s">
        <v>556</v>
      </c>
      <c r="P236" s="93" t="s">
        <v>169</v>
      </c>
      <c r="Q236" s="94" t="s">
        <v>564</v>
      </c>
      <c r="R236" s="94" t="s">
        <v>171</v>
      </c>
      <c r="S236" s="94" t="s">
        <v>565</v>
      </c>
      <c r="T236" s="94" t="s">
        <v>557</v>
      </c>
      <c r="U236" s="94"/>
      <c r="V236" s="109" t="n">
        <v>183.89</v>
      </c>
      <c r="AA236" s="87" t="s">
        <v>566</v>
      </c>
      <c r="AB236" s="56" t="s">
        <v>567</v>
      </c>
      <c r="AC236" s="221" t="n">
        <v>2</v>
      </c>
    </row>
    <row r="237" customFormat="false" ht="12" hidden="false" customHeight="true" outlineLevel="0" collapsed="false">
      <c r="A237" s="120" t="s">
        <v>568</v>
      </c>
      <c r="B237" s="65"/>
      <c r="O237" s="93" t="s">
        <v>559</v>
      </c>
      <c r="P237" s="93" t="s">
        <v>169</v>
      </c>
      <c r="Q237" s="94"/>
      <c r="R237" s="94"/>
      <c r="S237" s="94"/>
      <c r="T237" s="94" t="s">
        <v>560</v>
      </c>
      <c r="U237" s="94"/>
      <c r="V237" s="131"/>
      <c r="AA237" s="87" t="s">
        <v>569</v>
      </c>
      <c r="AB237" s="56" t="s">
        <v>570</v>
      </c>
      <c r="AC237" s="221" t="n">
        <v>20</v>
      </c>
    </row>
    <row r="238" customFormat="false" ht="12" hidden="false" customHeight="true" outlineLevel="0" collapsed="false">
      <c r="A238" s="120" t="s">
        <v>571</v>
      </c>
      <c r="B238" s="65" t="n">
        <v>2500</v>
      </c>
      <c r="O238" s="93" t="s">
        <v>562</v>
      </c>
      <c r="P238" s="93" t="s">
        <v>169</v>
      </c>
      <c r="Q238" s="94"/>
      <c r="R238" s="94"/>
      <c r="S238" s="94"/>
      <c r="T238" s="94"/>
      <c r="U238" s="94"/>
      <c r="V238" s="131"/>
      <c r="AA238" s="87" t="s">
        <v>572</v>
      </c>
      <c r="AB238" s="56" t="s">
        <v>573</v>
      </c>
      <c r="AC238" s="221"/>
    </row>
    <row r="239" customFormat="false" ht="12" hidden="false" customHeight="true" outlineLevel="0" collapsed="false">
      <c r="A239" s="120" t="s">
        <v>574</v>
      </c>
      <c r="B239" s="65"/>
      <c r="O239" s="93" t="s">
        <v>566</v>
      </c>
      <c r="P239" s="93" t="s">
        <v>169</v>
      </c>
      <c r="Q239" s="94"/>
      <c r="R239" s="94"/>
      <c r="S239" s="94"/>
      <c r="T239" s="94" t="s">
        <v>567</v>
      </c>
      <c r="U239" s="94"/>
      <c r="V239" s="131"/>
      <c r="AA239" s="87" t="s">
        <v>575</v>
      </c>
      <c r="AB239" s="56" t="s">
        <v>576</v>
      </c>
      <c r="AC239" s="221"/>
    </row>
    <row r="240" customFormat="false" ht="12" hidden="false" customHeight="true" outlineLevel="0" collapsed="false">
      <c r="A240" s="120" t="s">
        <v>577</v>
      </c>
      <c r="B240" s="65"/>
      <c r="O240" s="93" t="s">
        <v>569</v>
      </c>
      <c r="P240" s="93" t="s">
        <v>169</v>
      </c>
      <c r="Q240" s="94"/>
      <c r="R240" s="94"/>
      <c r="S240" s="94"/>
      <c r="T240" s="94" t="s">
        <v>570</v>
      </c>
      <c r="U240" s="94"/>
      <c r="V240" s="131"/>
      <c r="AA240" s="87" t="s">
        <v>578</v>
      </c>
      <c r="AB240" s="56"/>
      <c r="AC240" s="221"/>
    </row>
    <row r="241" customFormat="false" ht="12" hidden="false" customHeight="true" outlineLevel="0" collapsed="false">
      <c r="A241" s="120" t="s">
        <v>579</v>
      </c>
      <c r="B241" s="65"/>
      <c r="O241" s="93" t="s">
        <v>572</v>
      </c>
      <c r="P241" s="93" t="s">
        <v>169</v>
      </c>
      <c r="Q241" s="94"/>
      <c r="R241" s="94"/>
      <c r="S241" s="94"/>
      <c r="T241" s="94" t="s">
        <v>573</v>
      </c>
      <c r="U241" s="94"/>
      <c r="V241" s="131"/>
      <c r="AA241" s="87" t="s">
        <v>580</v>
      </c>
      <c r="AB241" s="56" t="s">
        <v>581</v>
      </c>
      <c r="AC241" s="221" t="n">
        <v>42.012</v>
      </c>
    </row>
    <row r="242" customFormat="false" ht="12" hidden="false" customHeight="true" outlineLevel="0" collapsed="false">
      <c r="A242" s="120" t="s">
        <v>582</v>
      </c>
      <c r="B242" s="65"/>
      <c r="O242" s="93" t="s">
        <v>575</v>
      </c>
      <c r="P242" s="93" t="s">
        <v>169</v>
      </c>
      <c r="Q242" s="94"/>
      <c r="R242" s="94"/>
      <c r="S242" s="94"/>
      <c r="T242" s="94" t="s">
        <v>576</v>
      </c>
      <c r="U242" s="94"/>
      <c r="V242" s="131"/>
      <c r="AA242" s="222" t="s">
        <v>583</v>
      </c>
      <c r="AB242" s="56" t="s">
        <v>584</v>
      </c>
      <c r="AC242" s="221" t="n">
        <v>98.1288</v>
      </c>
    </row>
    <row r="243" customFormat="false" ht="12" hidden="false" customHeight="true" outlineLevel="0" collapsed="false">
      <c r="A243" s="120" t="s">
        <v>585</v>
      </c>
      <c r="B243" s="65"/>
      <c r="O243" s="93" t="s">
        <v>578</v>
      </c>
      <c r="P243" s="93" t="s">
        <v>169</v>
      </c>
      <c r="Q243" s="94"/>
      <c r="R243" s="94"/>
      <c r="S243" s="94"/>
      <c r="T243" s="94"/>
      <c r="U243" s="94"/>
      <c r="V243" s="131"/>
      <c r="AA243" s="222" t="s">
        <v>586</v>
      </c>
      <c r="AB243" s="56" t="s">
        <v>584</v>
      </c>
      <c r="AC243" s="223"/>
    </row>
    <row r="244" customFormat="false" ht="12" hidden="false" customHeight="true" outlineLevel="0" collapsed="false">
      <c r="A244" s="120" t="s">
        <v>587</v>
      </c>
      <c r="B244" s="65"/>
      <c r="O244" s="93" t="s">
        <v>580</v>
      </c>
      <c r="P244" s="93" t="s">
        <v>169</v>
      </c>
      <c r="Q244" s="94"/>
      <c r="R244" s="94"/>
      <c r="S244" s="94"/>
      <c r="T244" s="94" t="s">
        <v>581</v>
      </c>
      <c r="U244" s="94"/>
      <c r="V244" s="131"/>
      <c r="AA244" s="222" t="s">
        <v>588</v>
      </c>
      <c r="AB244" s="56" t="s">
        <v>584</v>
      </c>
      <c r="AC244" s="223" t="n">
        <v>1.95</v>
      </c>
    </row>
    <row r="245" customFormat="false" ht="12" hidden="false" customHeight="true" outlineLevel="0" collapsed="false">
      <c r="A245" s="120" t="s">
        <v>589</v>
      </c>
      <c r="B245" s="65"/>
      <c r="O245" s="224" t="s">
        <v>583</v>
      </c>
      <c r="P245" s="93" t="s">
        <v>169</v>
      </c>
      <c r="Q245" s="94"/>
      <c r="R245" s="94"/>
      <c r="S245" s="94"/>
      <c r="T245" s="94" t="s">
        <v>584</v>
      </c>
      <c r="U245" s="94"/>
      <c r="V245" s="131"/>
      <c r="AA245" s="87" t="s">
        <v>590</v>
      </c>
      <c r="AB245" s="56" t="s">
        <v>591</v>
      </c>
      <c r="AC245" s="223"/>
    </row>
    <row r="246" customFormat="false" ht="12" hidden="false" customHeight="true" outlineLevel="0" collapsed="false">
      <c r="A246" s="120" t="s">
        <v>592</v>
      </c>
      <c r="B246" s="65"/>
      <c r="O246" s="224" t="s">
        <v>586</v>
      </c>
      <c r="P246" s="93" t="s">
        <v>169</v>
      </c>
      <c r="Q246" s="94"/>
      <c r="R246" s="94"/>
      <c r="S246" s="94"/>
      <c r="T246" s="94" t="s">
        <v>584</v>
      </c>
      <c r="U246" s="94"/>
      <c r="V246" s="82"/>
      <c r="AA246" s="222" t="s">
        <v>593</v>
      </c>
      <c r="AB246" s="56" t="s">
        <v>594</v>
      </c>
      <c r="AC246" s="223" t="n">
        <v>51.8</v>
      </c>
    </row>
    <row r="247" customFormat="false" ht="12" hidden="false" customHeight="true" outlineLevel="0" collapsed="false">
      <c r="A247" s="120" t="s">
        <v>595</v>
      </c>
      <c r="B247" s="65"/>
      <c r="O247" s="224" t="s">
        <v>588</v>
      </c>
      <c r="P247" s="94"/>
      <c r="Q247" s="94"/>
      <c r="R247" s="94"/>
      <c r="S247" s="94"/>
      <c r="T247" s="94" t="s">
        <v>584</v>
      </c>
      <c r="U247" s="94"/>
      <c r="V247" s="82"/>
      <c r="AA247" s="87" t="s">
        <v>596</v>
      </c>
      <c r="AB247" s="56" t="s">
        <v>597</v>
      </c>
      <c r="AC247" s="221" t="n">
        <v>1189.25</v>
      </c>
    </row>
    <row r="248" customFormat="false" ht="12" hidden="false" customHeight="true" outlineLevel="0" collapsed="false">
      <c r="A248" s="120" t="s">
        <v>598</v>
      </c>
      <c r="B248" s="65"/>
      <c r="O248" s="93" t="s">
        <v>590</v>
      </c>
      <c r="P248" s="93" t="s">
        <v>169</v>
      </c>
      <c r="Q248" s="94" t="s">
        <v>564</v>
      </c>
      <c r="R248" s="94" t="s">
        <v>171</v>
      </c>
      <c r="S248" s="94" t="s">
        <v>565</v>
      </c>
      <c r="T248" s="94" t="s">
        <v>591</v>
      </c>
      <c r="U248" s="94"/>
      <c r="V248" s="82"/>
      <c r="AA248" s="222" t="s">
        <v>599</v>
      </c>
      <c r="AB248" s="56" t="s">
        <v>581</v>
      </c>
      <c r="AC248" s="221"/>
    </row>
    <row r="249" customFormat="false" ht="12" hidden="false" customHeight="true" outlineLevel="0" collapsed="false">
      <c r="A249" s="120" t="s">
        <v>600</v>
      </c>
      <c r="B249" s="65"/>
      <c r="O249" s="224" t="s">
        <v>593</v>
      </c>
      <c r="P249" s="93" t="s">
        <v>169</v>
      </c>
      <c r="Q249" s="94"/>
      <c r="R249" s="94"/>
      <c r="S249" s="94"/>
      <c r="T249" s="94" t="s">
        <v>594</v>
      </c>
      <c r="U249" s="94"/>
      <c r="V249" s="82" t="n">
        <v>84.4</v>
      </c>
      <c r="AA249" s="83" t="s">
        <v>601</v>
      </c>
      <c r="AB249" s="56"/>
      <c r="AC249" s="64" t="n">
        <f aca="false">SUM(AC250:AC276)</f>
        <v>2499.02</v>
      </c>
    </row>
    <row r="250" customFormat="false" ht="12" hidden="false" customHeight="true" outlineLevel="0" collapsed="false">
      <c r="A250" s="120" t="s">
        <v>602</v>
      </c>
      <c r="B250" s="65" t="n">
        <v>43.5</v>
      </c>
      <c r="O250" s="93" t="s">
        <v>596</v>
      </c>
      <c r="P250" s="93" t="s">
        <v>169</v>
      </c>
      <c r="Q250" s="94"/>
      <c r="R250" s="94"/>
      <c r="S250" s="94"/>
      <c r="T250" s="94" t="s">
        <v>597</v>
      </c>
      <c r="U250" s="94"/>
      <c r="V250" s="131"/>
      <c r="AA250" s="87" t="s">
        <v>603</v>
      </c>
      <c r="AB250" s="56" t="s">
        <v>604</v>
      </c>
      <c r="AC250" s="98" t="n">
        <v>552.85</v>
      </c>
    </row>
    <row r="251" customFormat="false" ht="12" hidden="false" customHeight="true" outlineLevel="0" collapsed="false">
      <c r="A251" s="120" t="s">
        <v>605</v>
      </c>
      <c r="B251" s="65"/>
      <c r="O251" s="224" t="s">
        <v>599</v>
      </c>
      <c r="P251" s="93" t="s">
        <v>169</v>
      </c>
      <c r="Q251" s="94"/>
      <c r="R251" s="94"/>
      <c r="S251" s="94"/>
      <c r="T251" s="94" t="s">
        <v>581</v>
      </c>
      <c r="U251" s="94"/>
      <c r="V251" s="131"/>
      <c r="AA251" s="87" t="s">
        <v>606</v>
      </c>
      <c r="AB251" s="56" t="s">
        <v>607</v>
      </c>
      <c r="AC251" s="225" t="n">
        <v>225.6</v>
      </c>
    </row>
    <row r="252" customFormat="false" ht="12" hidden="false" customHeight="true" outlineLevel="0" collapsed="false">
      <c r="A252" s="120" t="s">
        <v>608</v>
      </c>
      <c r="B252" s="65"/>
      <c r="O252" s="90" t="s">
        <v>601</v>
      </c>
      <c r="P252" s="90"/>
      <c r="Q252" s="90"/>
      <c r="R252" s="90"/>
      <c r="S252" s="90"/>
      <c r="T252" s="90"/>
      <c r="U252" s="90"/>
      <c r="V252" s="64" t="n">
        <f aca="false">SUM(V253:V279)</f>
        <v>1924.441</v>
      </c>
      <c r="AA252" s="87" t="s">
        <v>609</v>
      </c>
      <c r="AB252" s="56" t="s">
        <v>607</v>
      </c>
      <c r="AC252" s="226" t="n">
        <v>84.31</v>
      </c>
    </row>
    <row r="253" customFormat="false" ht="12" hidden="false" customHeight="true" outlineLevel="0" collapsed="false">
      <c r="A253" s="120" t="s">
        <v>610</v>
      </c>
      <c r="B253" s="65" t="n">
        <v>400</v>
      </c>
      <c r="O253" s="93" t="s">
        <v>603</v>
      </c>
      <c r="P253" s="93" t="s">
        <v>169</v>
      </c>
      <c r="Q253" s="94" t="s">
        <v>611</v>
      </c>
      <c r="R253" s="94" t="s">
        <v>171</v>
      </c>
      <c r="S253" s="94" t="s">
        <v>612</v>
      </c>
      <c r="T253" s="94" t="s">
        <v>604</v>
      </c>
      <c r="U253" s="94"/>
      <c r="V253" s="109" t="n">
        <v>552.85</v>
      </c>
      <c r="AA253" s="87" t="s">
        <v>613</v>
      </c>
      <c r="AB253" s="56" t="s">
        <v>607</v>
      </c>
      <c r="AC253" s="98" t="n">
        <v>186.81</v>
      </c>
    </row>
    <row r="254" customFormat="false" ht="12" hidden="false" customHeight="true" outlineLevel="0" collapsed="false">
      <c r="A254" s="120" t="s">
        <v>614</v>
      </c>
      <c r="B254" s="65" t="n">
        <v>101.44</v>
      </c>
      <c r="O254" s="93" t="s">
        <v>606</v>
      </c>
      <c r="P254" s="93" t="s">
        <v>169</v>
      </c>
      <c r="Q254" s="94" t="s">
        <v>611</v>
      </c>
      <c r="R254" s="94" t="s">
        <v>171</v>
      </c>
      <c r="S254" s="94" t="s">
        <v>612</v>
      </c>
      <c r="T254" s="94" t="s">
        <v>607</v>
      </c>
      <c r="U254" s="94"/>
      <c r="V254" s="82" t="n">
        <v>225.6</v>
      </c>
      <c r="AA254" s="87" t="s">
        <v>615</v>
      </c>
      <c r="AB254" s="56" t="s">
        <v>607</v>
      </c>
      <c r="AC254" s="98" t="n">
        <v>257.4</v>
      </c>
    </row>
    <row r="255" customFormat="false" ht="12" hidden="false" customHeight="true" outlineLevel="0" collapsed="false">
      <c r="A255" s="120" t="s">
        <v>616</v>
      </c>
      <c r="B255" s="65"/>
      <c r="O255" s="93" t="s">
        <v>609</v>
      </c>
      <c r="P255" s="93" t="s">
        <v>169</v>
      </c>
      <c r="Q255" s="94" t="s">
        <v>611</v>
      </c>
      <c r="R255" s="94" t="s">
        <v>171</v>
      </c>
      <c r="S255" s="94" t="s">
        <v>612</v>
      </c>
      <c r="T255" s="94" t="s">
        <v>607</v>
      </c>
      <c r="U255" s="94"/>
      <c r="V255" s="227"/>
      <c r="AA255" s="87" t="s">
        <v>617</v>
      </c>
      <c r="AB255" s="56" t="s">
        <v>607</v>
      </c>
      <c r="AC255" s="225" t="n">
        <v>27</v>
      </c>
    </row>
    <row r="256" customFormat="false" ht="12" hidden="false" customHeight="true" outlineLevel="0" collapsed="false">
      <c r="A256" s="120" t="s">
        <v>618</v>
      </c>
      <c r="B256" s="65"/>
      <c r="O256" s="93" t="s">
        <v>613</v>
      </c>
      <c r="P256" s="93" t="s">
        <v>169</v>
      </c>
      <c r="Q256" s="94" t="s">
        <v>611</v>
      </c>
      <c r="R256" s="94" t="s">
        <v>171</v>
      </c>
      <c r="S256" s="94" t="s">
        <v>612</v>
      </c>
      <c r="T256" s="94" t="s">
        <v>607</v>
      </c>
      <c r="U256" s="94"/>
      <c r="V256" s="82"/>
      <c r="AA256" s="87" t="s">
        <v>619</v>
      </c>
      <c r="AB256" s="56" t="s">
        <v>607</v>
      </c>
      <c r="AC256" s="225" t="n">
        <v>15</v>
      </c>
    </row>
    <row r="257" customFormat="false" ht="12" hidden="false" customHeight="true" outlineLevel="0" collapsed="false">
      <c r="A257" s="120" t="s">
        <v>620</v>
      </c>
      <c r="B257" s="65"/>
      <c r="O257" s="93" t="s">
        <v>615</v>
      </c>
      <c r="P257" s="93" t="s">
        <v>169</v>
      </c>
      <c r="Q257" s="94" t="s">
        <v>611</v>
      </c>
      <c r="R257" s="94" t="s">
        <v>171</v>
      </c>
      <c r="S257" s="94" t="s">
        <v>612</v>
      </c>
      <c r="T257" s="94" t="s">
        <v>607</v>
      </c>
      <c r="U257" s="94"/>
      <c r="V257" s="109" t="n">
        <v>335.52</v>
      </c>
      <c r="AA257" s="87" t="s">
        <v>621</v>
      </c>
      <c r="AB257" s="56" t="s">
        <v>622</v>
      </c>
      <c r="AC257" s="98" t="n">
        <v>10</v>
      </c>
    </row>
    <row r="258" customFormat="false" ht="12" hidden="false" customHeight="true" outlineLevel="0" collapsed="false">
      <c r="A258" s="120" t="s">
        <v>623</v>
      </c>
      <c r="B258" s="65"/>
      <c r="O258" s="93" t="s">
        <v>617</v>
      </c>
      <c r="P258" s="93" t="s">
        <v>169</v>
      </c>
      <c r="Q258" s="94" t="s">
        <v>611</v>
      </c>
      <c r="R258" s="94" t="s">
        <v>171</v>
      </c>
      <c r="S258" s="94" t="s">
        <v>612</v>
      </c>
      <c r="T258" s="94" t="s">
        <v>607</v>
      </c>
      <c r="U258" s="94"/>
      <c r="V258" s="82" t="n">
        <v>25</v>
      </c>
      <c r="AA258" s="119" t="s">
        <v>624</v>
      </c>
      <c r="AB258" s="56" t="s">
        <v>607</v>
      </c>
      <c r="AC258" s="228" t="n">
        <v>518.93</v>
      </c>
    </row>
    <row r="259" customFormat="false" ht="12" hidden="false" customHeight="true" outlineLevel="0" collapsed="false">
      <c r="A259" s="120" t="s">
        <v>625</v>
      </c>
      <c r="B259" s="65"/>
      <c r="O259" s="93" t="s">
        <v>619</v>
      </c>
      <c r="P259" s="93" t="s">
        <v>169</v>
      </c>
      <c r="Q259" s="94" t="s">
        <v>611</v>
      </c>
      <c r="R259" s="94" t="s">
        <v>171</v>
      </c>
      <c r="S259" s="94" t="s">
        <v>612</v>
      </c>
      <c r="T259" s="94" t="s">
        <v>607</v>
      </c>
      <c r="U259" s="94"/>
      <c r="V259" s="82" t="n">
        <v>17.3</v>
      </c>
      <c r="AA259" s="119" t="s">
        <v>626</v>
      </c>
      <c r="AB259" s="56" t="s">
        <v>607</v>
      </c>
      <c r="AC259" s="176" t="n">
        <v>94</v>
      </c>
    </row>
    <row r="260" customFormat="false" ht="12" hidden="false" customHeight="true" outlineLevel="0" collapsed="false">
      <c r="A260" s="120" t="s">
        <v>627</v>
      </c>
      <c r="B260" s="65"/>
      <c r="O260" s="93" t="s">
        <v>621</v>
      </c>
      <c r="P260" s="93" t="s">
        <v>169</v>
      </c>
      <c r="Q260" s="94"/>
      <c r="R260" s="94"/>
      <c r="S260" s="94"/>
      <c r="T260" s="94" t="s">
        <v>622</v>
      </c>
      <c r="U260" s="94"/>
      <c r="V260" s="109" t="n">
        <v>8</v>
      </c>
      <c r="AA260" s="119" t="s">
        <v>628</v>
      </c>
      <c r="AB260" s="56" t="s">
        <v>629</v>
      </c>
      <c r="AC260" s="225"/>
    </row>
    <row r="261" customFormat="false" ht="12" hidden="false" customHeight="true" outlineLevel="0" collapsed="false">
      <c r="A261" s="120" t="s">
        <v>630</v>
      </c>
      <c r="B261" s="65"/>
      <c r="O261" s="81" t="s">
        <v>624</v>
      </c>
      <c r="P261" s="93" t="s">
        <v>169</v>
      </c>
      <c r="Q261" s="94" t="s">
        <v>611</v>
      </c>
      <c r="R261" s="94" t="s">
        <v>171</v>
      </c>
      <c r="S261" s="94" t="s">
        <v>612</v>
      </c>
      <c r="T261" s="94" t="s">
        <v>607</v>
      </c>
      <c r="U261" s="94"/>
      <c r="V261" s="229" t="n">
        <v>518.93</v>
      </c>
      <c r="AA261" s="119" t="s">
        <v>631</v>
      </c>
      <c r="AB261" s="56" t="s">
        <v>632</v>
      </c>
      <c r="AC261" s="225"/>
    </row>
    <row r="262" customFormat="false" ht="12" hidden="false" customHeight="true" outlineLevel="0" collapsed="false">
      <c r="A262" s="120" t="s">
        <v>633</v>
      </c>
      <c r="B262" s="65"/>
      <c r="O262" s="81" t="s">
        <v>626</v>
      </c>
      <c r="P262" s="93" t="s">
        <v>169</v>
      </c>
      <c r="Q262" s="94" t="s">
        <v>611</v>
      </c>
      <c r="R262" s="94" t="s">
        <v>171</v>
      </c>
      <c r="S262" s="94" t="s">
        <v>612</v>
      </c>
      <c r="T262" s="94" t="s">
        <v>607</v>
      </c>
      <c r="U262" s="94"/>
      <c r="V262" s="82" t="n">
        <v>94</v>
      </c>
      <c r="AA262" s="119" t="s">
        <v>634</v>
      </c>
      <c r="AB262" s="56" t="s">
        <v>635</v>
      </c>
      <c r="AC262" s="225" t="n">
        <v>15</v>
      </c>
    </row>
    <row r="263" customFormat="false" ht="12" hidden="false" customHeight="true" outlineLevel="0" collapsed="false">
      <c r="A263" s="120" t="s">
        <v>636</v>
      </c>
      <c r="B263" s="65"/>
      <c r="O263" s="81" t="s">
        <v>628</v>
      </c>
      <c r="P263" s="93" t="s">
        <v>169</v>
      </c>
      <c r="Q263" s="94" t="s">
        <v>611</v>
      </c>
      <c r="R263" s="94" t="s">
        <v>171</v>
      </c>
      <c r="S263" s="94" t="s">
        <v>612</v>
      </c>
      <c r="T263" s="94" t="s">
        <v>629</v>
      </c>
      <c r="U263" s="94"/>
      <c r="V263" s="82"/>
      <c r="AA263" s="119" t="s">
        <v>637</v>
      </c>
      <c r="AB263" s="56" t="s">
        <v>638</v>
      </c>
      <c r="AC263" s="225" t="n">
        <v>4.5</v>
      </c>
    </row>
    <row r="264" customFormat="false" ht="12" hidden="false" customHeight="true" outlineLevel="0" collapsed="false">
      <c r="A264" s="120" t="s">
        <v>639</v>
      </c>
      <c r="B264" s="65"/>
      <c r="O264" s="81" t="s">
        <v>631</v>
      </c>
      <c r="P264" s="93" t="s">
        <v>169</v>
      </c>
      <c r="Q264" s="94" t="s">
        <v>611</v>
      </c>
      <c r="R264" s="94" t="s">
        <v>171</v>
      </c>
      <c r="S264" s="94" t="s">
        <v>612</v>
      </c>
      <c r="T264" s="94" t="s">
        <v>632</v>
      </c>
      <c r="U264" s="94"/>
      <c r="V264" s="82"/>
      <c r="AA264" s="119" t="s">
        <v>640</v>
      </c>
      <c r="AB264" s="56" t="s">
        <v>638</v>
      </c>
      <c r="AC264" s="225"/>
    </row>
    <row r="265" customFormat="false" ht="12" hidden="false" customHeight="true" outlineLevel="0" collapsed="false">
      <c r="A265" s="120" t="s">
        <v>641</v>
      </c>
      <c r="B265" s="65"/>
      <c r="O265" s="81" t="s">
        <v>634</v>
      </c>
      <c r="P265" s="93" t="s">
        <v>169</v>
      </c>
      <c r="Q265" s="94" t="s">
        <v>611</v>
      </c>
      <c r="R265" s="94" t="s">
        <v>171</v>
      </c>
      <c r="S265" s="94" t="s">
        <v>612</v>
      </c>
      <c r="T265" s="94" t="s">
        <v>635</v>
      </c>
      <c r="U265" s="94"/>
      <c r="V265" s="82" t="n">
        <v>20</v>
      </c>
      <c r="AA265" s="119" t="s">
        <v>642</v>
      </c>
      <c r="AB265" s="56" t="s">
        <v>607</v>
      </c>
      <c r="AC265" s="225" t="n">
        <v>5</v>
      </c>
    </row>
    <row r="266" customFormat="false" ht="12" hidden="false" customHeight="true" outlineLevel="0" collapsed="false">
      <c r="A266" s="120" t="s">
        <v>643</v>
      </c>
      <c r="B266" s="65"/>
      <c r="O266" s="81" t="s">
        <v>637</v>
      </c>
      <c r="P266" s="93" t="s">
        <v>169</v>
      </c>
      <c r="Q266" s="94" t="s">
        <v>611</v>
      </c>
      <c r="R266" s="94" t="s">
        <v>171</v>
      </c>
      <c r="S266" s="94" t="s">
        <v>612</v>
      </c>
      <c r="T266" s="94" t="s">
        <v>638</v>
      </c>
      <c r="U266" s="94"/>
      <c r="V266" s="82"/>
      <c r="AA266" s="119" t="s">
        <v>644</v>
      </c>
      <c r="AB266" s="56" t="s">
        <v>607</v>
      </c>
      <c r="AC266" s="225" t="n">
        <v>1</v>
      </c>
    </row>
    <row r="267" customFormat="false" ht="12" hidden="false" customHeight="true" outlineLevel="0" collapsed="false">
      <c r="A267" s="120" t="s">
        <v>645</v>
      </c>
      <c r="B267" s="65"/>
      <c r="O267" s="81" t="s">
        <v>640</v>
      </c>
      <c r="P267" s="93" t="s">
        <v>169</v>
      </c>
      <c r="Q267" s="94" t="s">
        <v>611</v>
      </c>
      <c r="R267" s="94" t="s">
        <v>171</v>
      </c>
      <c r="S267" s="94" t="s">
        <v>612</v>
      </c>
      <c r="T267" s="94" t="s">
        <v>638</v>
      </c>
      <c r="U267" s="94"/>
      <c r="V267" s="82" t="n">
        <v>3</v>
      </c>
      <c r="AA267" s="119" t="s">
        <v>646</v>
      </c>
      <c r="AB267" s="56" t="s">
        <v>647</v>
      </c>
      <c r="AC267" s="225" t="n">
        <v>26.27</v>
      </c>
    </row>
    <row r="268" customFormat="false" ht="12" hidden="false" customHeight="true" outlineLevel="0" collapsed="false">
      <c r="A268" s="120" t="s">
        <v>648</v>
      </c>
      <c r="B268" s="65"/>
      <c r="O268" s="81" t="s">
        <v>642</v>
      </c>
      <c r="P268" s="93" t="s">
        <v>169</v>
      </c>
      <c r="Q268" s="94" t="s">
        <v>611</v>
      </c>
      <c r="R268" s="94" t="s">
        <v>171</v>
      </c>
      <c r="S268" s="94" t="s">
        <v>612</v>
      </c>
      <c r="T268" s="94" t="s">
        <v>607</v>
      </c>
      <c r="U268" s="94"/>
      <c r="V268" s="82" t="n">
        <v>4</v>
      </c>
      <c r="AA268" s="119" t="s">
        <v>649</v>
      </c>
      <c r="AB268" s="56" t="s">
        <v>647</v>
      </c>
      <c r="AC268" s="225" t="n">
        <v>71.81</v>
      </c>
    </row>
    <row r="269" customFormat="false" ht="12" hidden="false" customHeight="true" outlineLevel="0" collapsed="false">
      <c r="A269" s="120" t="s">
        <v>650</v>
      </c>
      <c r="B269" s="65"/>
      <c r="O269" s="81" t="s">
        <v>644</v>
      </c>
      <c r="P269" s="93" t="s">
        <v>169</v>
      </c>
      <c r="Q269" s="94" t="s">
        <v>611</v>
      </c>
      <c r="R269" s="94" t="s">
        <v>171</v>
      </c>
      <c r="S269" s="94" t="s">
        <v>612</v>
      </c>
      <c r="T269" s="94" t="s">
        <v>607</v>
      </c>
      <c r="U269" s="94"/>
      <c r="V269" s="82" t="n">
        <v>2</v>
      </c>
      <c r="AA269" s="119" t="s">
        <v>651</v>
      </c>
      <c r="AB269" s="56" t="s">
        <v>647</v>
      </c>
      <c r="AC269" s="225" t="n">
        <v>6.58</v>
      </c>
    </row>
    <row r="270" customFormat="false" ht="12" hidden="false" customHeight="true" outlineLevel="0" collapsed="false">
      <c r="A270" s="120" t="s">
        <v>652</v>
      </c>
      <c r="B270" s="65"/>
      <c r="O270" s="81" t="s">
        <v>646</v>
      </c>
      <c r="P270" s="93" t="s">
        <v>169</v>
      </c>
      <c r="Q270" s="94" t="s">
        <v>611</v>
      </c>
      <c r="R270" s="94" t="s">
        <v>171</v>
      </c>
      <c r="S270" s="94" t="s">
        <v>612</v>
      </c>
      <c r="T270" s="94" t="s">
        <v>647</v>
      </c>
      <c r="U270" s="94"/>
      <c r="V270" s="229" t="n">
        <v>24.276</v>
      </c>
      <c r="AA270" s="119" t="s">
        <v>653</v>
      </c>
      <c r="AB270" s="56" t="s">
        <v>647</v>
      </c>
      <c r="AC270" s="225" t="n">
        <v>22.56</v>
      </c>
    </row>
    <row r="271" customFormat="false" ht="12" hidden="false" customHeight="true" outlineLevel="0" collapsed="false">
      <c r="A271" s="120" t="s">
        <v>654</v>
      </c>
      <c r="B271" s="65" t="n">
        <v>102.6</v>
      </c>
      <c r="O271" s="81" t="s">
        <v>649</v>
      </c>
      <c r="P271" s="93" t="s">
        <v>169</v>
      </c>
      <c r="Q271" s="94" t="s">
        <v>611</v>
      </c>
      <c r="R271" s="94" t="s">
        <v>171</v>
      </c>
      <c r="S271" s="94" t="s">
        <v>612</v>
      </c>
      <c r="T271" s="94" t="s">
        <v>647</v>
      </c>
      <c r="U271" s="94"/>
      <c r="V271" s="229" t="n">
        <v>62.41</v>
      </c>
      <c r="AA271" s="119" t="s">
        <v>655</v>
      </c>
      <c r="AB271" s="56" t="s">
        <v>607</v>
      </c>
      <c r="AC271" s="225" t="n">
        <v>140.4</v>
      </c>
    </row>
    <row r="272" customFormat="false" ht="12" hidden="false" customHeight="true" outlineLevel="0" collapsed="false">
      <c r="A272" s="120" t="s">
        <v>656</v>
      </c>
      <c r="B272" s="65"/>
      <c r="O272" s="81" t="s">
        <v>651</v>
      </c>
      <c r="P272" s="93" t="s">
        <v>169</v>
      </c>
      <c r="Q272" s="94" t="s">
        <v>611</v>
      </c>
      <c r="R272" s="94" t="s">
        <v>171</v>
      </c>
      <c r="S272" s="94" t="s">
        <v>612</v>
      </c>
      <c r="T272" s="94" t="s">
        <v>647</v>
      </c>
      <c r="U272" s="94"/>
      <c r="V272" s="82" t="n">
        <v>9</v>
      </c>
      <c r="AA272" s="119" t="s">
        <v>657</v>
      </c>
      <c r="AB272" s="56" t="s">
        <v>658</v>
      </c>
      <c r="AC272" s="225"/>
    </row>
    <row r="273" customFormat="false" ht="12" hidden="false" customHeight="true" outlineLevel="0" collapsed="false">
      <c r="A273" s="120" t="s">
        <v>659</v>
      </c>
      <c r="B273" s="65"/>
      <c r="O273" s="81" t="s">
        <v>653</v>
      </c>
      <c r="P273" s="93" t="s">
        <v>169</v>
      </c>
      <c r="Q273" s="94" t="s">
        <v>611</v>
      </c>
      <c r="R273" s="94" t="s">
        <v>171</v>
      </c>
      <c r="S273" s="94" t="s">
        <v>612</v>
      </c>
      <c r="T273" s="94" t="s">
        <v>647</v>
      </c>
      <c r="U273" s="94"/>
      <c r="V273" s="82" t="n">
        <v>22.555</v>
      </c>
      <c r="AA273" s="119" t="s">
        <v>660</v>
      </c>
      <c r="AB273" s="56"/>
      <c r="AC273" s="225"/>
    </row>
    <row r="274" customFormat="false" ht="12" hidden="false" customHeight="true" outlineLevel="0" collapsed="false">
      <c r="A274" s="120" t="s">
        <v>661</v>
      </c>
      <c r="B274" s="65" t="n">
        <v>2282.98</v>
      </c>
      <c r="O274" s="81" t="s">
        <v>655</v>
      </c>
      <c r="P274" s="93" t="s">
        <v>169</v>
      </c>
      <c r="Q274" s="94" t="s">
        <v>611</v>
      </c>
      <c r="R274" s="94" t="s">
        <v>171</v>
      </c>
      <c r="S274" s="94" t="s">
        <v>612</v>
      </c>
      <c r="T274" s="94" t="s">
        <v>607</v>
      </c>
      <c r="U274" s="94"/>
      <c r="V274" s="82"/>
      <c r="AA274" s="119" t="s">
        <v>662</v>
      </c>
      <c r="AB274" s="56" t="s">
        <v>663</v>
      </c>
      <c r="AC274" s="225" t="n">
        <v>4</v>
      </c>
    </row>
    <row r="275" customFormat="false" ht="12" hidden="false" customHeight="true" outlineLevel="0" collapsed="false">
      <c r="A275" s="120" t="s">
        <v>664</v>
      </c>
      <c r="B275" s="65" t="n">
        <v>547.23</v>
      </c>
      <c r="O275" s="81" t="s">
        <v>657</v>
      </c>
      <c r="P275" s="93" t="s">
        <v>169</v>
      </c>
      <c r="Q275" s="94" t="s">
        <v>611</v>
      </c>
      <c r="R275" s="94" t="s">
        <v>171</v>
      </c>
      <c r="S275" s="94" t="s">
        <v>612</v>
      </c>
      <c r="T275" s="94" t="s">
        <v>658</v>
      </c>
      <c r="U275" s="94"/>
      <c r="V275" s="82"/>
      <c r="AA275" s="119" t="s">
        <v>665</v>
      </c>
      <c r="AB275" s="56" t="s">
        <v>666</v>
      </c>
      <c r="AC275" s="225" t="n">
        <v>230</v>
      </c>
    </row>
    <row r="276" customFormat="false" ht="12" hidden="false" customHeight="true" outlineLevel="0" collapsed="false">
      <c r="A276" s="120" t="s">
        <v>667</v>
      </c>
      <c r="B276" s="65" t="n">
        <v>59.5</v>
      </c>
      <c r="O276" s="81" t="s">
        <v>660</v>
      </c>
      <c r="P276" s="93" t="s">
        <v>169</v>
      </c>
      <c r="Q276" s="94"/>
      <c r="R276" s="94"/>
      <c r="S276" s="94"/>
      <c r="T276" s="94"/>
      <c r="U276" s="94"/>
      <c r="V276" s="82"/>
      <c r="AA276" s="119" t="s">
        <v>668</v>
      </c>
      <c r="AB276" s="56"/>
      <c r="AC276" s="225"/>
    </row>
    <row r="277" customFormat="false" ht="12" hidden="false" customHeight="true" outlineLevel="0" collapsed="false">
      <c r="A277" s="120" t="s">
        <v>669</v>
      </c>
      <c r="B277" s="65"/>
      <c r="O277" s="81" t="s">
        <v>662</v>
      </c>
      <c r="P277" s="94"/>
      <c r="Q277" s="94"/>
      <c r="R277" s="94"/>
      <c r="S277" s="94"/>
      <c r="T277" s="94" t="s">
        <v>663</v>
      </c>
      <c r="U277" s="94"/>
      <c r="V277" s="82"/>
      <c r="AA277" s="110" t="s">
        <v>670</v>
      </c>
      <c r="AB277" s="72"/>
      <c r="AC277" s="64" t="n">
        <f aca="false">SUM(AC278:AC286)</f>
        <v>551.2</v>
      </c>
    </row>
    <row r="278" customFormat="false" ht="12" hidden="false" customHeight="true" outlineLevel="0" collapsed="false">
      <c r="A278" s="120" t="s">
        <v>671</v>
      </c>
      <c r="B278" s="65"/>
      <c r="O278" s="81" t="s">
        <v>665</v>
      </c>
      <c r="P278" s="93" t="s">
        <v>169</v>
      </c>
      <c r="Q278" s="94"/>
      <c r="R278" s="94"/>
      <c r="S278" s="94"/>
      <c r="T278" s="94" t="s">
        <v>666</v>
      </c>
      <c r="U278" s="94"/>
      <c r="V278" s="82"/>
      <c r="AA278" s="119" t="s">
        <v>672</v>
      </c>
      <c r="AB278" s="56" t="s">
        <v>673</v>
      </c>
      <c r="AC278" s="88" t="n">
        <v>474.4</v>
      </c>
    </row>
    <row r="279" customFormat="false" ht="12" hidden="false" customHeight="true" outlineLevel="0" collapsed="false">
      <c r="A279" s="120" t="s">
        <v>674</v>
      </c>
      <c r="B279" s="65"/>
      <c r="O279" s="81" t="s">
        <v>668</v>
      </c>
      <c r="P279" s="93" t="s">
        <v>169</v>
      </c>
      <c r="Q279" s="94"/>
      <c r="R279" s="94"/>
      <c r="S279" s="94"/>
      <c r="T279" s="94"/>
      <c r="U279" s="94"/>
      <c r="V279" s="82"/>
      <c r="AA279" s="119" t="s">
        <v>675</v>
      </c>
      <c r="AB279" s="72"/>
      <c r="AC279" s="129"/>
    </row>
    <row r="280" customFormat="false" ht="12" hidden="false" customHeight="true" outlineLevel="0" collapsed="false">
      <c r="A280" s="120" t="s">
        <v>676</v>
      </c>
      <c r="B280" s="65"/>
      <c r="O280" s="118" t="s">
        <v>670</v>
      </c>
      <c r="P280" s="118"/>
      <c r="Q280" s="118"/>
      <c r="R280" s="118"/>
      <c r="S280" s="118"/>
      <c r="T280" s="118"/>
      <c r="U280" s="118"/>
      <c r="V280" s="64" t="n">
        <f aca="false">SUM(V281:V289)</f>
        <v>551.2</v>
      </c>
      <c r="AA280" s="119" t="s">
        <v>677</v>
      </c>
      <c r="AB280" s="56" t="s">
        <v>678</v>
      </c>
      <c r="AC280" s="129"/>
    </row>
    <row r="281" customFormat="false" ht="12" hidden="false" customHeight="true" outlineLevel="0" collapsed="false">
      <c r="A281" s="120" t="s">
        <v>679</v>
      </c>
      <c r="B281" s="65"/>
      <c r="O281" s="81" t="s">
        <v>672</v>
      </c>
      <c r="P281" s="81" t="s">
        <v>30</v>
      </c>
      <c r="Q281" s="80"/>
      <c r="R281" s="80"/>
      <c r="S281" s="80"/>
      <c r="T281" s="94" t="s">
        <v>673</v>
      </c>
      <c r="U281" s="80"/>
      <c r="V281" s="95" t="n">
        <v>474.4</v>
      </c>
      <c r="AA281" s="119" t="s">
        <v>680</v>
      </c>
      <c r="AB281" s="56" t="s">
        <v>681</v>
      </c>
      <c r="AC281" s="129"/>
    </row>
    <row r="282" customFormat="false" ht="12" hidden="false" customHeight="true" outlineLevel="0" collapsed="false">
      <c r="A282" s="120" t="s">
        <v>682</v>
      </c>
      <c r="B282" s="65"/>
      <c r="O282" s="81" t="s">
        <v>675</v>
      </c>
      <c r="P282" s="81" t="s">
        <v>182</v>
      </c>
      <c r="Q282" s="80"/>
      <c r="R282" s="80"/>
      <c r="S282" s="80"/>
      <c r="T282" s="80"/>
      <c r="U282" s="80"/>
      <c r="V282" s="131"/>
      <c r="AA282" s="119" t="s">
        <v>683</v>
      </c>
      <c r="AB282" s="56" t="s">
        <v>684</v>
      </c>
      <c r="AC282" s="129" t="n">
        <v>76.8</v>
      </c>
    </row>
    <row r="283" customFormat="false" ht="12" hidden="false" customHeight="true" outlineLevel="0" collapsed="false">
      <c r="A283" s="120" t="s">
        <v>685</v>
      </c>
      <c r="B283" s="65"/>
      <c r="O283" s="81" t="s">
        <v>677</v>
      </c>
      <c r="P283" s="81" t="s">
        <v>182</v>
      </c>
      <c r="Q283" s="80"/>
      <c r="R283" s="80"/>
      <c r="S283" s="80"/>
      <c r="T283" s="94" t="s">
        <v>678</v>
      </c>
      <c r="U283" s="80"/>
      <c r="V283" s="131"/>
      <c r="AA283" s="119" t="s">
        <v>686</v>
      </c>
      <c r="AB283" s="56" t="s">
        <v>687</v>
      </c>
      <c r="AC283" s="129"/>
    </row>
    <row r="284" customFormat="false" ht="12" hidden="false" customHeight="true" outlineLevel="0" collapsed="false">
      <c r="A284" s="128" t="s">
        <v>688</v>
      </c>
      <c r="B284" s="230" t="n">
        <v>0</v>
      </c>
      <c r="O284" s="81" t="s">
        <v>680</v>
      </c>
      <c r="P284" s="81" t="s">
        <v>182</v>
      </c>
      <c r="Q284" s="80"/>
      <c r="R284" s="80"/>
      <c r="S284" s="80"/>
      <c r="T284" s="94" t="s">
        <v>681</v>
      </c>
      <c r="U284" s="80"/>
      <c r="V284" s="131"/>
      <c r="AA284" s="119" t="s">
        <v>689</v>
      </c>
      <c r="AB284" s="56" t="s">
        <v>690</v>
      </c>
      <c r="AC284" s="73"/>
    </row>
    <row r="285" customFormat="false" ht="12" hidden="false" customHeight="true" outlineLevel="0" collapsed="false">
      <c r="A285" s="120" t="s">
        <v>691</v>
      </c>
      <c r="B285" s="231"/>
      <c r="O285" s="81" t="s">
        <v>683</v>
      </c>
      <c r="P285" s="81" t="s">
        <v>182</v>
      </c>
      <c r="Q285" s="80"/>
      <c r="R285" s="80"/>
      <c r="S285" s="80"/>
      <c r="T285" s="94" t="s">
        <v>684</v>
      </c>
      <c r="U285" s="80"/>
      <c r="V285" s="131" t="n">
        <v>76.8</v>
      </c>
      <c r="AA285" s="119" t="s">
        <v>692</v>
      </c>
      <c r="AB285" s="56" t="s">
        <v>690</v>
      </c>
      <c r="AC285" s="129"/>
    </row>
    <row r="286" customFormat="false" ht="12" hidden="false" customHeight="true" outlineLevel="0" collapsed="false">
      <c r="A286" s="120" t="s">
        <v>693</v>
      </c>
      <c r="B286" s="231"/>
      <c r="O286" s="81" t="s">
        <v>686</v>
      </c>
      <c r="P286" s="81" t="s">
        <v>182</v>
      </c>
      <c r="Q286" s="80"/>
      <c r="R286" s="80"/>
      <c r="S286" s="80"/>
      <c r="T286" s="94" t="s">
        <v>687</v>
      </c>
      <c r="U286" s="80"/>
      <c r="V286" s="131"/>
      <c r="AA286" s="119" t="s">
        <v>694</v>
      </c>
      <c r="AB286" s="72"/>
      <c r="AC286" s="73"/>
    </row>
    <row r="287" customFormat="false" ht="12" hidden="false" customHeight="true" outlineLevel="0" collapsed="false">
      <c r="A287" s="120" t="s">
        <v>695</v>
      </c>
      <c r="B287" s="231"/>
      <c r="O287" s="81" t="s">
        <v>689</v>
      </c>
      <c r="P287" s="81" t="s">
        <v>185</v>
      </c>
      <c r="Q287" s="80"/>
      <c r="R287" s="80"/>
      <c r="S287" s="80"/>
      <c r="T287" s="94" t="s">
        <v>690</v>
      </c>
      <c r="U287" s="80"/>
      <c r="V287" s="82"/>
      <c r="AA287" s="110" t="s">
        <v>696</v>
      </c>
      <c r="AB287" s="72"/>
      <c r="AC287" s="64" t="n">
        <f aca="false">AC288+AC291+AC292+AC293+AC296+AC297+AC298+AC303+AC307+AC316+AC319+AC320+AC321+AC324+AC325+AC326+AC327+AC328+AC332+AC333+AC334+AC335</f>
        <v>7499.4</v>
      </c>
    </row>
    <row r="288" customFormat="false" ht="12" hidden="false" customHeight="true" outlineLevel="0" collapsed="false">
      <c r="A288" s="128" t="s">
        <v>697</v>
      </c>
      <c r="B288" s="232" t="n">
        <v>0</v>
      </c>
      <c r="O288" s="81" t="s">
        <v>692</v>
      </c>
      <c r="P288" s="81" t="s">
        <v>698</v>
      </c>
      <c r="Q288" s="80"/>
      <c r="R288" s="80"/>
      <c r="S288" s="80"/>
      <c r="T288" s="94" t="s">
        <v>690</v>
      </c>
      <c r="U288" s="80"/>
      <c r="V288" s="131"/>
      <c r="AA288" s="207" t="s">
        <v>699</v>
      </c>
      <c r="AB288" s="72"/>
      <c r="AC288" s="64" t="n">
        <f aca="false">SUM(AC289:AC290)</f>
        <v>0</v>
      </c>
    </row>
    <row r="289" customFormat="false" ht="12" hidden="false" customHeight="true" outlineLevel="0" collapsed="false">
      <c r="A289" s="120" t="s">
        <v>700</v>
      </c>
      <c r="B289" s="231"/>
      <c r="O289" s="81" t="s">
        <v>694</v>
      </c>
      <c r="P289" s="81" t="s">
        <v>177</v>
      </c>
      <c r="Q289" s="80"/>
      <c r="R289" s="80"/>
      <c r="S289" s="80"/>
      <c r="T289" s="80"/>
      <c r="U289" s="80"/>
      <c r="V289" s="82"/>
      <c r="AA289" s="56" t="s">
        <v>701</v>
      </c>
      <c r="AB289" s="56" t="s">
        <v>702</v>
      </c>
      <c r="AC289" s="129"/>
    </row>
    <row r="290" customFormat="false" ht="12" hidden="false" customHeight="true" outlineLevel="0" collapsed="false">
      <c r="A290" s="120" t="s">
        <v>703</v>
      </c>
      <c r="B290" s="231"/>
      <c r="O290" s="118" t="s">
        <v>696</v>
      </c>
      <c r="P290" s="118"/>
      <c r="Q290" s="118"/>
      <c r="R290" s="118"/>
      <c r="S290" s="118"/>
      <c r="T290" s="118"/>
      <c r="U290" s="118"/>
      <c r="V290" s="64" t="n">
        <f aca="false">V291+V294+V295+V296+V299+V300+V301+V306+V310+V319+V322+V323+V324+V327+V328+V329+V330+V331+V335+V336+V337+V338</f>
        <v>7499.4</v>
      </c>
      <c r="AA290" s="56" t="s">
        <v>704</v>
      </c>
      <c r="AB290" s="56" t="s">
        <v>702</v>
      </c>
      <c r="AC290" s="129"/>
    </row>
    <row r="291" customFormat="false" ht="12" hidden="false" customHeight="true" outlineLevel="0" collapsed="false">
      <c r="A291" s="120" t="s">
        <v>705</v>
      </c>
      <c r="B291" s="231"/>
      <c r="O291" s="124" t="s">
        <v>699</v>
      </c>
      <c r="P291" s="118"/>
      <c r="Q291" s="118"/>
      <c r="R291" s="118"/>
      <c r="S291" s="118"/>
      <c r="T291" s="118"/>
      <c r="U291" s="118"/>
      <c r="V291" s="64" t="n">
        <f aca="false">SUM(V292:V293)</f>
        <v>0</v>
      </c>
      <c r="AA291" s="87" t="s">
        <v>706</v>
      </c>
      <c r="AB291" s="56" t="s">
        <v>707</v>
      </c>
      <c r="AC291" s="129"/>
    </row>
    <row r="292" customFormat="false" ht="12" hidden="false" customHeight="true" outlineLevel="0" collapsed="false">
      <c r="A292" s="120" t="s">
        <v>708</v>
      </c>
      <c r="B292" s="231"/>
      <c r="O292" s="94" t="s">
        <v>701</v>
      </c>
      <c r="P292" s="93" t="s">
        <v>177</v>
      </c>
      <c r="Q292" s="94" t="s">
        <v>709</v>
      </c>
      <c r="R292" s="94" t="s">
        <v>171</v>
      </c>
      <c r="S292" s="94" t="s">
        <v>710</v>
      </c>
      <c r="T292" s="94" t="s">
        <v>702</v>
      </c>
      <c r="U292" s="93" t="s">
        <v>711</v>
      </c>
      <c r="V292" s="131"/>
      <c r="AA292" s="87" t="s">
        <v>712</v>
      </c>
      <c r="AB292" s="56" t="s">
        <v>713</v>
      </c>
      <c r="AC292" s="129"/>
    </row>
    <row r="293" customFormat="false" ht="12" hidden="false" customHeight="true" outlineLevel="0" collapsed="false">
      <c r="A293" s="128" t="s">
        <v>714</v>
      </c>
      <c r="B293" s="232" t="n">
        <v>0</v>
      </c>
      <c r="O293" s="94" t="s">
        <v>704</v>
      </c>
      <c r="P293" s="93" t="s">
        <v>182</v>
      </c>
      <c r="Q293" s="94" t="s">
        <v>709</v>
      </c>
      <c r="R293" s="94" t="s">
        <v>171</v>
      </c>
      <c r="S293" s="94" t="s">
        <v>710</v>
      </c>
      <c r="T293" s="94" t="s">
        <v>702</v>
      </c>
      <c r="U293" s="94"/>
      <c r="V293" s="131"/>
      <c r="AA293" s="119" t="s">
        <v>715</v>
      </c>
      <c r="AB293" s="56"/>
      <c r="AC293" s="129" t="n">
        <f aca="false">AC294+AC295</f>
        <v>114</v>
      </c>
    </row>
    <row r="294" customFormat="false" ht="12" hidden="false" customHeight="true" outlineLevel="0" collapsed="false">
      <c r="A294" s="120" t="s">
        <v>716</v>
      </c>
      <c r="B294" s="231"/>
      <c r="O294" s="93" t="s">
        <v>706</v>
      </c>
      <c r="P294" s="93" t="s">
        <v>182</v>
      </c>
      <c r="Q294" s="94" t="s">
        <v>709</v>
      </c>
      <c r="R294" s="94" t="s">
        <v>171</v>
      </c>
      <c r="S294" s="94" t="s">
        <v>710</v>
      </c>
      <c r="T294" s="94" t="s">
        <v>707</v>
      </c>
      <c r="U294" s="94"/>
      <c r="V294" s="131"/>
      <c r="AA294" s="72" t="s">
        <v>717</v>
      </c>
      <c r="AB294" s="56" t="s">
        <v>718</v>
      </c>
      <c r="AC294" s="129"/>
    </row>
    <row r="295" customFormat="false" ht="12" hidden="false" customHeight="true" outlineLevel="0" collapsed="false">
      <c r="A295" s="120" t="s">
        <v>719</v>
      </c>
      <c r="B295" s="231"/>
      <c r="O295" s="93" t="s">
        <v>712</v>
      </c>
      <c r="P295" s="94"/>
      <c r="Q295" s="94"/>
      <c r="R295" s="94"/>
      <c r="S295" s="94"/>
      <c r="T295" s="94" t="s">
        <v>713</v>
      </c>
      <c r="U295" s="94"/>
      <c r="V295" s="131"/>
      <c r="AA295" s="233" t="s">
        <v>720</v>
      </c>
      <c r="AB295" s="234" t="s">
        <v>721</v>
      </c>
      <c r="AC295" s="209" t="n">
        <v>114</v>
      </c>
    </row>
    <row r="296" customFormat="false" ht="12" hidden="false" customHeight="true" outlineLevel="0" collapsed="false">
      <c r="A296" s="120" t="s">
        <v>722</v>
      </c>
      <c r="B296" s="231"/>
      <c r="O296" s="81" t="s">
        <v>715</v>
      </c>
      <c r="P296" s="94"/>
      <c r="Q296" s="94"/>
      <c r="R296" s="94"/>
      <c r="S296" s="94"/>
      <c r="T296" s="94"/>
      <c r="U296" s="94"/>
      <c r="V296" s="131" t="n">
        <f aca="false">V297+V298</f>
        <v>114</v>
      </c>
      <c r="AA296" s="119" t="s">
        <v>723</v>
      </c>
      <c r="AB296" s="56" t="s">
        <v>707</v>
      </c>
      <c r="AC296" s="129"/>
    </row>
    <row r="297" customFormat="false" ht="12" hidden="false" customHeight="true" outlineLevel="0" collapsed="false">
      <c r="A297" s="128" t="s">
        <v>724</v>
      </c>
      <c r="B297" s="69" t="n">
        <v>0</v>
      </c>
      <c r="O297" s="80" t="s">
        <v>717</v>
      </c>
      <c r="P297" s="81" t="s">
        <v>182</v>
      </c>
      <c r="Q297" s="80"/>
      <c r="R297" s="80"/>
      <c r="S297" s="80"/>
      <c r="T297" s="94" t="s">
        <v>718</v>
      </c>
      <c r="U297" s="80"/>
      <c r="V297" s="131"/>
      <c r="AA297" s="87" t="s">
        <v>725</v>
      </c>
      <c r="AB297" s="56" t="s">
        <v>726</v>
      </c>
      <c r="AC297" s="129"/>
    </row>
    <row r="298" customFormat="false" ht="12" hidden="false" customHeight="true" outlineLevel="0" collapsed="false">
      <c r="A298" s="120" t="s">
        <v>727</v>
      </c>
      <c r="B298" s="65"/>
      <c r="O298" s="235" t="s">
        <v>720</v>
      </c>
      <c r="P298" s="236" t="s">
        <v>182</v>
      </c>
      <c r="Q298" s="236"/>
      <c r="R298" s="236"/>
      <c r="S298" s="236"/>
      <c r="T298" s="237" t="s">
        <v>721</v>
      </c>
      <c r="U298" s="236"/>
      <c r="V298" s="238" t="n">
        <v>114</v>
      </c>
      <c r="AA298" s="87" t="s">
        <v>728</v>
      </c>
      <c r="AB298" s="56"/>
      <c r="AC298" s="129" t="n">
        <f aca="false">AC299+AC300+AC301+AC302</f>
        <v>2891</v>
      </c>
    </row>
    <row r="299" customFormat="false" ht="12" hidden="false" customHeight="true" outlineLevel="0" collapsed="false">
      <c r="A299" s="120" t="s">
        <v>729</v>
      </c>
      <c r="B299" s="65"/>
      <c r="O299" s="81" t="s">
        <v>723</v>
      </c>
      <c r="P299" s="81" t="s">
        <v>182</v>
      </c>
      <c r="Q299" s="80"/>
      <c r="R299" s="80"/>
      <c r="S299" s="80"/>
      <c r="T299" s="94" t="s">
        <v>707</v>
      </c>
      <c r="U299" s="80"/>
      <c r="V299" s="131"/>
      <c r="AA299" s="72" t="s">
        <v>730</v>
      </c>
      <c r="AB299" s="56" t="s">
        <v>731</v>
      </c>
      <c r="AC299" s="129"/>
    </row>
    <row r="300" customFormat="false" ht="12" hidden="false" customHeight="true" outlineLevel="0" collapsed="false">
      <c r="A300" s="120" t="s">
        <v>732</v>
      </c>
      <c r="B300" s="65"/>
      <c r="O300" s="93" t="s">
        <v>725</v>
      </c>
      <c r="P300" s="93" t="s">
        <v>182</v>
      </c>
      <c r="Q300" s="94" t="s">
        <v>709</v>
      </c>
      <c r="R300" s="94" t="s">
        <v>171</v>
      </c>
      <c r="S300" s="94" t="s">
        <v>710</v>
      </c>
      <c r="T300" s="94" t="s">
        <v>726</v>
      </c>
      <c r="U300" s="94"/>
      <c r="V300" s="131"/>
      <c r="AA300" s="72" t="s">
        <v>733</v>
      </c>
      <c r="AB300" s="56" t="s">
        <v>731</v>
      </c>
      <c r="AC300" s="129"/>
    </row>
    <row r="301" customFormat="false" ht="12" hidden="false" customHeight="true" outlineLevel="0" collapsed="false">
      <c r="A301" s="120" t="s">
        <v>734</v>
      </c>
      <c r="B301" s="162"/>
      <c r="O301" s="93" t="s">
        <v>728</v>
      </c>
      <c r="P301" s="94"/>
      <c r="Q301" s="94"/>
      <c r="R301" s="94"/>
      <c r="S301" s="94"/>
      <c r="T301" s="94"/>
      <c r="U301" s="94"/>
      <c r="V301" s="131" t="n">
        <f aca="false">V302+V303+V304+V305</f>
        <v>2891</v>
      </c>
      <c r="AA301" s="56" t="s">
        <v>735</v>
      </c>
      <c r="AB301" s="56" t="s">
        <v>731</v>
      </c>
      <c r="AC301" s="129"/>
    </row>
    <row r="302" customFormat="false" ht="12" hidden="false" customHeight="true" outlineLevel="0" collapsed="false">
      <c r="A302" s="128" t="s">
        <v>736</v>
      </c>
      <c r="B302" s="69" t="n">
        <v>23.1</v>
      </c>
      <c r="O302" s="80" t="s">
        <v>730</v>
      </c>
      <c r="P302" s="94"/>
      <c r="Q302" s="94"/>
      <c r="R302" s="94"/>
      <c r="S302" s="94"/>
      <c r="T302" s="94" t="s">
        <v>731</v>
      </c>
      <c r="U302" s="94"/>
      <c r="V302" s="131"/>
      <c r="AA302" s="56" t="s">
        <v>737</v>
      </c>
      <c r="AB302" s="56" t="s">
        <v>731</v>
      </c>
      <c r="AC302" s="129" t="n">
        <v>2891</v>
      </c>
    </row>
    <row r="303" customFormat="false" ht="12" hidden="false" customHeight="true" outlineLevel="0" collapsed="false">
      <c r="A303" s="183" t="s">
        <v>738</v>
      </c>
      <c r="B303" s="65"/>
      <c r="O303" s="80" t="s">
        <v>733</v>
      </c>
      <c r="P303" s="94"/>
      <c r="Q303" s="94"/>
      <c r="R303" s="94"/>
      <c r="S303" s="94"/>
      <c r="T303" s="94" t="s">
        <v>731</v>
      </c>
      <c r="U303" s="94"/>
      <c r="V303" s="131"/>
      <c r="AA303" s="87" t="s">
        <v>739</v>
      </c>
      <c r="AB303" s="56" t="s">
        <v>707</v>
      </c>
      <c r="AC303" s="129" t="n">
        <f aca="false">AC304+AC305+AC306</f>
        <v>0</v>
      </c>
    </row>
    <row r="304" customFormat="false" ht="12" hidden="false" customHeight="true" outlineLevel="0" collapsed="false">
      <c r="A304" s="120" t="s">
        <v>740</v>
      </c>
      <c r="B304" s="169" t="n">
        <v>23.1</v>
      </c>
      <c r="O304" s="94" t="s">
        <v>735</v>
      </c>
      <c r="P304" s="94"/>
      <c r="Q304" s="94"/>
      <c r="R304" s="94"/>
      <c r="S304" s="94"/>
      <c r="T304" s="94" t="s">
        <v>731</v>
      </c>
      <c r="U304" s="94"/>
      <c r="V304" s="131"/>
      <c r="AA304" s="72" t="s">
        <v>741</v>
      </c>
      <c r="AB304" s="56" t="s">
        <v>707</v>
      </c>
      <c r="AC304" s="129"/>
    </row>
    <row r="305" customFormat="false" ht="12" hidden="false" customHeight="true" outlineLevel="0" collapsed="false">
      <c r="A305" s="120" t="s">
        <v>742</v>
      </c>
      <c r="B305" s="169"/>
      <c r="O305" s="94" t="s">
        <v>737</v>
      </c>
      <c r="P305" s="94"/>
      <c r="Q305" s="94"/>
      <c r="R305" s="94"/>
      <c r="S305" s="94"/>
      <c r="T305" s="94" t="s">
        <v>731</v>
      </c>
      <c r="U305" s="94"/>
      <c r="V305" s="131" t="n">
        <v>2891</v>
      </c>
      <c r="AA305" s="72" t="s">
        <v>743</v>
      </c>
      <c r="AB305" s="56"/>
      <c r="AC305" s="129"/>
    </row>
    <row r="306" customFormat="false" ht="12" hidden="false" customHeight="true" outlineLevel="0" collapsed="false">
      <c r="A306" s="239" t="s">
        <v>744</v>
      </c>
      <c r="B306" s="240" t="n">
        <v>355.872</v>
      </c>
      <c r="O306" s="93" t="s">
        <v>739</v>
      </c>
      <c r="P306" s="93" t="s">
        <v>182</v>
      </c>
      <c r="Q306" s="94" t="s">
        <v>709</v>
      </c>
      <c r="R306" s="94" t="s">
        <v>171</v>
      </c>
      <c r="S306" s="94" t="s">
        <v>710</v>
      </c>
      <c r="T306" s="94" t="s">
        <v>707</v>
      </c>
      <c r="U306" s="94"/>
      <c r="V306" s="131" t="n">
        <f aca="false">V307+V308+V309</f>
        <v>0</v>
      </c>
      <c r="AA306" s="72" t="s">
        <v>745</v>
      </c>
      <c r="AB306" s="56" t="s">
        <v>707</v>
      </c>
      <c r="AC306" s="129"/>
    </row>
    <row r="307" customFormat="false" ht="12" hidden="false" customHeight="true" outlineLevel="0" collapsed="false">
      <c r="A307" s="241" t="s">
        <v>746</v>
      </c>
      <c r="B307" s="242" t="n">
        <v>76.65</v>
      </c>
      <c r="O307" s="80" t="s">
        <v>741</v>
      </c>
      <c r="P307" s="94"/>
      <c r="Q307" s="94"/>
      <c r="R307" s="94"/>
      <c r="S307" s="94"/>
      <c r="T307" s="94" t="s">
        <v>707</v>
      </c>
      <c r="U307" s="94"/>
      <c r="V307" s="131"/>
      <c r="AA307" s="119" t="s">
        <v>747</v>
      </c>
      <c r="AB307" s="56"/>
      <c r="AC307" s="129" t="n">
        <f aca="false">AC308+AC309+AC310+AC311+AC312+AC313+AC314+AC315</f>
        <v>15</v>
      </c>
    </row>
    <row r="308" customFormat="false" ht="12" hidden="false" customHeight="true" outlineLevel="0" collapsed="false">
      <c r="A308" s="241" t="s">
        <v>748</v>
      </c>
      <c r="B308" s="242" t="n">
        <v>47.39</v>
      </c>
      <c r="O308" s="80" t="s">
        <v>743</v>
      </c>
      <c r="P308" s="94"/>
      <c r="Q308" s="94"/>
      <c r="R308" s="94"/>
      <c r="S308" s="94"/>
      <c r="T308" s="94"/>
      <c r="U308" s="94"/>
      <c r="V308" s="131"/>
      <c r="AA308" s="56" t="s">
        <v>749</v>
      </c>
      <c r="AB308" s="56" t="s">
        <v>750</v>
      </c>
      <c r="AC308" s="129"/>
    </row>
    <row r="309" customFormat="false" ht="12" hidden="false" customHeight="true" outlineLevel="0" collapsed="false">
      <c r="A309" s="241" t="s">
        <v>751</v>
      </c>
      <c r="B309" s="242" t="n">
        <v>3.792</v>
      </c>
      <c r="O309" s="80" t="s">
        <v>745</v>
      </c>
      <c r="P309" s="94"/>
      <c r="Q309" s="94"/>
      <c r="R309" s="94"/>
      <c r="S309" s="94"/>
      <c r="T309" s="94" t="s">
        <v>707</v>
      </c>
      <c r="U309" s="94"/>
      <c r="V309" s="131"/>
      <c r="AA309" s="56" t="s">
        <v>752</v>
      </c>
      <c r="AB309" s="56" t="s">
        <v>750</v>
      </c>
      <c r="AC309" s="129"/>
    </row>
    <row r="310" customFormat="false" ht="12" hidden="false" customHeight="true" outlineLevel="0" collapsed="false">
      <c r="A310" s="241" t="s">
        <v>753</v>
      </c>
      <c r="B310" s="242" t="n">
        <v>10</v>
      </c>
      <c r="O310" s="81" t="s">
        <v>747</v>
      </c>
      <c r="P310" s="94"/>
      <c r="Q310" s="94"/>
      <c r="R310" s="94"/>
      <c r="S310" s="94"/>
      <c r="T310" s="94"/>
      <c r="U310" s="94"/>
      <c r="V310" s="131" t="n">
        <f aca="false">V311+V312+V313+V314+V315+V316+V317+V318</f>
        <v>15</v>
      </c>
      <c r="AA310" s="56" t="s">
        <v>754</v>
      </c>
      <c r="AB310" s="56" t="s">
        <v>750</v>
      </c>
      <c r="AC310" s="129" t="n">
        <v>15</v>
      </c>
    </row>
    <row r="311" customFormat="false" ht="12" hidden="false" customHeight="true" outlineLevel="0" collapsed="false">
      <c r="A311" s="241" t="s">
        <v>755</v>
      </c>
      <c r="B311" s="242" t="n">
        <v>13</v>
      </c>
      <c r="O311" s="94" t="s">
        <v>749</v>
      </c>
      <c r="P311" s="93" t="s">
        <v>182</v>
      </c>
      <c r="Q311" s="94" t="s">
        <v>709</v>
      </c>
      <c r="R311" s="94" t="s">
        <v>171</v>
      </c>
      <c r="S311" s="94" t="s">
        <v>710</v>
      </c>
      <c r="T311" s="94" t="s">
        <v>750</v>
      </c>
      <c r="U311" s="94"/>
      <c r="V311" s="131"/>
      <c r="AA311" s="56" t="s">
        <v>756</v>
      </c>
      <c r="AB311" s="56" t="s">
        <v>750</v>
      </c>
      <c r="AC311" s="129"/>
    </row>
    <row r="312" customFormat="false" ht="12" hidden="false" customHeight="true" outlineLevel="0" collapsed="false">
      <c r="A312" s="241" t="s">
        <v>757</v>
      </c>
      <c r="B312" s="242" t="n">
        <v>9.65</v>
      </c>
      <c r="O312" s="94" t="s">
        <v>752</v>
      </c>
      <c r="P312" s="93" t="s">
        <v>182</v>
      </c>
      <c r="Q312" s="94" t="s">
        <v>709</v>
      </c>
      <c r="R312" s="94" t="s">
        <v>171</v>
      </c>
      <c r="S312" s="94" t="s">
        <v>710</v>
      </c>
      <c r="T312" s="94" t="s">
        <v>750</v>
      </c>
      <c r="U312" s="94"/>
      <c r="V312" s="131"/>
      <c r="AA312" s="56" t="s">
        <v>758</v>
      </c>
      <c r="AB312" s="56" t="s">
        <v>750</v>
      </c>
      <c r="AC312" s="129"/>
    </row>
    <row r="313" customFormat="false" ht="12" hidden="false" customHeight="true" outlineLevel="0" collapsed="false">
      <c r="A313" s="241" t="s">
        <v>759</v>
      </c>
      <c r="B313" s="242"/>
      <c r="O313" s="94" t="s">
        <v>754</v>
      </c>
      <c r="P313" s="94"/>
      <c r="Q313" s="94"/>
      <c r="R313" s="94"/>
      <c r="S313" s="94"/>
      <c r="T313" s="94" t="s">
        <v>750</v>
      </c>
      <c r="U313" s="94"/>
      <c r="V313" s="131" t="n">
        <v>15</v>
      </c>
      <c r="AA313" s="56" t="s">
        <v>760</v>
      </c>
      <c r="AB313" s="56" t="s">
        <v>750</v>
      </c>
      <c r="AC313" s="129"/>
    </row>
    <row r="314" customFormat="false" ht="12" hidden="false" customHeight="true" outlineLevel="0" collapsed="false">
      <c r="A314" s="241" t="s">
        <v>761</v>
      </c>
      <c r="B314" s="242" t="n">
        <v>20</v>
      </c>
      <c r="O314" s="94" t="s">
        <v>756</v>
      </c>
      <c r="P314" s="94"/>
      <c r="Q314" s="94"/>
      <c r="R314" s="94"/>
      <c r="S314" s="94"/>
      <c r="T314" s="94" t="s">
        <v>750</v>
      </c>
      <c r="U314" s="94"/>
      <c r="V314" s="131"/>
      <c r="AA314" s="56" t="s">
        <v>762</v>
      </c>
      <c r="AB314" s="56" t="s">
        <v>750</v>
      </c>
      <c r="AC314" s="129"/>
    </row>
    <row r="315" customFormat="false" ht="12" hidden="false" customHeight="true" outlineLevel="0" collapsed="false">
      <c r="A315" s="241" t="s">
        <v>763</v>
      </c>
      <c r="B315" s="242" t="n">
        <v>29.6</v>
      </c>
      <c r="O315" s="94" t="s">
        <v>758</v>
      </c>
      <c r="P315" s="94"/>
      <c r="Q315" s="94"/>
      <c r="R315" s="94"/>
      <c r="S315" s="94"/>
      <c r="T315" s="94" t="s">
        <v>750</v>
      </c>
      <c r="U315" s="94"/>
      <c r="V315" s="131"/>
      <c r="AA315" s="56" t="s">
        <v>764</v>
      </c>
      <c r="AB315" s="56" t="s">
        <v>750</v>
      </c>
      <c r="AC315" s="129"/>
    </row>
    <row r="316" customFormat="false" ht="12" hidden="false" customHeight="true" outlineLevel="0" collapsed="false">
      <c r="A316" s="241" t="s">
        <v>765</v>
      </c>
      <c r="B316" s="242"/>
      <c r="O316" s="94" t="s">
        <v>760</v>
      </c>
      <c r="P316" s="94"/>
      <c r="Q316" s="94"/>
      <c r="R316" s="94"/>
      <c r="S316" s="94"/>
      <c r="T316" s="94" t="s">
        <v>750</v>
      </c>
      <c r="U316" s="94"/>
      <c r="V316" s="131"/>
      <c r="AA316" s="119" t="s">
        <v>766</v>
      </c>
      <c r="AB316" s="72"/>
      <c r="AC316" s="129" t="n">
        <f aca="false">AC317+AC318</f>
        <v>0</v>
      </c>
    </row>
    <row r="317" customFormat="false" ht="12" hidden="false" customHeight="true" outlineLevel="0" collapsed="false">
      <c r="A317" s="243" t="s">
        <v>767</v>
      </c>
      <c r="B317" s="244" t="n">
        <v>19.8</v>
      </c>
      <c r="O317" s="94" t="s">
        <v>762</v>
      </c>
      <c r="P317" s="94"/>
      <c r="Q317" s="94"/>
      <c r="R317" s="94"/>
      <c r="S317" s="94"/>
      <c r="T317" s="94" t="s">
        <v>750</v>
      </c>
      <c r="U317" s="94"/>
      <c r="V317" s="131"/>
      <c r="AA317" s="72" t="s">
        <v>768</v>
      </c>
      <c r="AB317" s="56" t="s">
        <v>769</v>
      </c>
      <c r="AC317" s="129"/>
    </row>
    <row r="318" customFormat="false" ht="12" hidden="false" customHeight="true" outlineLevel="0" collapsed="false">
      <c r="A318" s="243" t="s">
        <v>770</v>
      </c>
      <c r="B318" s="244" t="n">
        <v>117.86</v>
      </c>
      <c r="O318" s="94" t="s">
        <v>764</v>
      </c>
      <c r="P318" s="94"/>
      <c r="Q318" s="94"/>
      <c r="R318" s="94"/>
      <c r="S318" s="94"/>
      <c r="T318" s="94" t="s">
        <v>750</v>
      </c>
      <c r="U318" s="94"/>
      <c r="V318" s="131"/>
      <c r="AA318" s="72" t="s">
        <v>771</v>
      </c>
      <c r="AB318" s="56" t="s">
        <v>769</v>
      </c>
      <c r="AC318" s="129"/>
    </row>
    <row r="319" customFormat="false" ht="12" hidden="false" customHeight="true" outlineLevel="0" collapsed="false">
      <c r="A319" s="243" t="s">
        <v>772</v>
      </c>
      <c r="B319" s="244"/>
      <c r="O319" s="81" t="s">
        <v>766</v>
      </c>
      <c r="P319" s="81" t="s">
        <v>182</v>
      </c>
      <c r="Q319" s="80"/>
      <c r="R319" s="80"/>
      <c r="S319" s="80"/>
      <c r="T319" s="80"/>
      <c r="U319" s="80"/>
      <c r="V319" s="131" t="n">
        <f aca="false">V320+V321</f>
        <v>0</v>
      </c>
      <c r="AA319" s="119" t="s">
        <v>773</v>
      </c>
      <c r="AB319" s="56" t="s">
        <v>774</v>
      </c>
      <c r="AC319" s="129"/>
    </row>
    <row r="320" customFormat="false" ht="12" hidden="false" customHeight="true" outlineLevel="0" collapsed="false">
      <c r="A320" s="243" t="s">
        <v>775</v>
      </c>
      <c r="B320" s="244" t="n">
        <v>8.13</v>
      </c>
      <c r="O320" s="80" t="s">
        <v>768</v>
      </c>
      <c r="P320" s="80"/>
      <c r="Q320" s="80"/>
      <c r="R320" s="80"/>
      <c r="S320" s="80"/>
      <c r="T320" s="94" t="s">
        <v>769</v>
      </c>
      <c r="U320" s="80"/>
      <c r="V320" s="131"/>
      <c r="AA320" s="119" t="s">
        <v>776</v>
      </c>
      <c r="AB320" s="56" t="s">
        <v>774</v>
      </c>
      <c r="AC320" s="129" t="n">
        <v>1.44</v>
      </c>
    </row>
    <row r="321" customFormat="false" ht="12" hidden="false" customHeight="true" outlineLevel="0" collapsed="false">
      <c r="O321" s="80" t="s">
        <v>771</v>
      </c>
      <c r="P321" s="80"/>
      <c r="Q321" s="80"/>
      <c r="R321" s="80"/>
      <c r="S321" s="80"/>
      <c r="T321" s="94" t="s">
        <v>769</v>
      </c>
      <c r="U321" s="80"/>
      <c r="V321" s="131"/>
      <c r="AA321" s="119" t="s">
        <v>777</v>
      </c>
      <c r="AB321" s="72"/>
      <c r="AC321" s="129" t="n">
        <f aca="false">AC322+AC323</f>
        <v>0</v>
      </c>
    </row>
    <row r="322" customFormat="false" ht="12" hidden="false" customHeight="true" outlineLevel="0" collapsed="false">
      <c r="O322" s="81" t="s">
        <v>773</v>
      </c>
      <c r="P322" s="81" t="s">
        <v>182</v>
      </c>
      <c r="Q322" s="80"/>
      <c r="R322" s="80"/>
      <c r="S322" s="80"/>
      <c r="T322" s="94" t="s">
        <v>774</v>
      </c>
      <c r="U322" s="80"/>
      <c r="V322" s="131"/>
      <c r="AA322" s="72" t="s">
        <v>778</v>
      </c>
      <c r="AB322" s="56" t="s">
        <v>779</v>
      </c>
      <c r="AC322" s="129"/>
    </row>
    <row r="323" customFormat="false" ht="12" hidden="false" customHeight="true" outlineLevel="0" collapsed="false">
      <c r="O323" s="81" t="s">
        <v>776</v>
      </c>
      <c r="P323" s="81" t="s">
        <v>182</v>
      </c>
      <c r="Q323" s="80"/>
      <c r="R323" s="80"/>
      <c r="S323" s="80"/>
      <c r="T323" s="94" t="s">
        <v>774</v>
      </c>
      <c r="U323" s="80"/>
      <c r="V323" s="131" t="n">
        <v>1.44</v>
      </c>
      <c r="AA323" s="245" t="s">
        <v>780</v>
      </c>
      <c r="AB323" s="72"/>
      <c r="AC323" s="129"/>
    </row>
    <row r="324" customFormat="false" ht="12" hidden="false" customHeight="true" outlineLevel="0" collapsed="false">
      <c r="O324" s="81" t="s">
        <v>777</v>
      </c>
      <c r="P324" s="80"/>
      <c r="Q324" s="80"/>
      <c r="R324" s="80"/>
      <c r="S324" s="80"/>
      <c r="T324" s="80"/>
      <c r="U324" s="80"/>
      <c r="V324" s="131" t="n">
        <f aca="false">V325+V326</f>
        <v>0</v>
      </c>
      <c r="AA324" s="119" t="s">
        <v>781</v>
      </c>
      <c r="AB324" s="56" t="s">
        <v>782</v>
      </c>
      <c r="AC324" s="129"/>
    </row>
    <row r="325" customFormat="false" ht="12" hidden="false" customHeight="true" outlineLevel="0" collapsed="false">
      <c r="O325" s="80" t="s">
        <v>778</v>
      </c>
      <c r="P325" s="80"/>
      <c r="Q325" s="80"/>
      <c r="R325" s="80"/>
      <c r="S325" s="80"/>
      <c r="T325" s="94" t="s">
        <v>779</v>
      </c>
      <c r="U325" s="80"/>
      <c r="V325" s="131"/>
      <c r="AA325" s="119" t="s">
        <v>783</v>
      </c>
      <c r="AB325" s="72"/>
      <c r="AC325" s="129"/>
    </row>
    <row r="326" customFormat="false" ht="12" hidden="false" customHeight="true" outlineLevel="0" collapsed="false">
      <c r="O326" s="246" t="s">
        <v>780</v>
      </c>
      <c r="P326" s="80"/>
      <c r="Q326" s="80"/>
      <c r="R326" s="80"/>
      <c r="S326" s="80"/>
      <c r="T326" s="80"/>
      <c r="U326" s="80"/>
      <c r="V326" s="131"/>
      <c r="AA326" s="247" t="s">
        <v>784</v>
      </c>
      <c r="AB326" s="56" t="s">
        <v>785</v>
      </c>
      <c r="AC326" s="129"/>
    </row>
    <row r="327" customFormat="false" ht="12" hidden="false" customHeight="true" outlineLevel="0" collapsed="false">
      <c r="O327" s="81" t="s">
        <v>781</v>
      </c>
      <c r="P327" s="248" t="s">
        <v>182</v>
      </c>
      <c r="Q327" s="80"/>
      <c r="R327" s="80"/>
      <c r="S327" s="80"/>
      <c r="T327" s="94" t="s">
        <v>782</v>
      </c>
      <c r="U327" s="80"/>
      <c r="V327" s="131"/>
      <c r="AA327" s="119" t="s">
        <v>786</v>
      </c>
      <c r="AB327" s="56" t="s">
        <v>787</v>
      </c>
      <c r="AC327" s="129"/>
    </row>
    <row r="328" customFormat="false" ht="12" hidden="false" customHeight="true" outlineLevel="0" collapsed="false">
      <c r="O328" s="81" t="s">
        <v>783</v>
      </c>
      <c r="P328" s="248" t="s">
        <v>182</v>
      </c>
      <c r="Q328" s="80"/>
      <c r="R328" s="80"/>
      <c r="S328" s="80"/>
      <c r="T328" s="80"/>
      <c r="U328" s="80"/>
      <c r="V328" s="131"/>
      <c r="AA328" s="119" t="s">
        <v>788</v>
      </c>
      <c r="AB328" s="72"/>
      <c r="AC328" s="129" t="n">
        <f aca="false">AC329+AC330+AC331</f>
        <v>0</v>
      </c>
    </row>
    <row r="329" customFormat="false" ht="12" hidden="false" customHeight="true" outlineLevel="0" collapsed="false">
      <c r="O329" s="249" t="s">
        <v>784</v>
      </c>
      <c r="P329" s="81" t="s">
        <v>182</v>
      </c>
      <c r="Q329" s="80"/>
      <c r="R329" s="80"/>
      <c r="S329" s="80"/>
      <c r="T329" s="94" t="s">
        <v>785</v>
      </c>
      <c r="U329" s="80"/>
      <c r="V329" s="131"/>
      <c r="AA329" s="72" t="s">
        <v>789</v>
      </c>
      <c r="AB329" s="56" t="s">
        <v>790</v>
      </c>
      <c r="AC329" s="129"/>
    </row>
    <row r="330" customFormat="false" ht="12" hidden="false" customHeight="true" outlineLevel="0" collapsed="false">
      <c r="O330" s="81" t="s">
        <v>786</v>
      </c>
      <c r="P330" s="81" t="s">
        <v>182</v>
      </c>
      <c r="Q330" s="80"/>
      <c r="R330" s="80"/>
      <c r="S330" s="80"/>
      <c r="T330" s="94" t="s">
        <v>787</v>
      </c>
      <c r="U330" s="80"/>
      <c r="V330" s="131"/>
      <c r="AA330" s="56" t="s">
        <v>791</v>
      </c>
      <c r="AB330" s="56" t="s">
        <v>792</v>
      </c>
      <c r="AC330" s="129"/>
    </row>
    <row r="331" customFormat="false" ht="12" hidden="false" customHeight="true" outlineLevel="0" collapsed="false">
      <c r="O331" s="81" t="s">
        <v>788</v>
      </c>
      <c r="P331" s="80"/>
      <c r="Q331" s="80"/>
      <c r="R331" s="80"/>
      <c r="S331" s="80"/>
      <c r="T331" s="80"/>
      <c r="U331" s="80"/>
      <c r="V331" s="131" t="n">
        <f aca="false">V332+V333+V334</f>
        <v>0</v>
      </c>
      <c r="AA331" s="56" t="s">
        <v>793</v>
      </c>
      <c r="AB331" s="56" t="s">
        <v>792</v>
      </c>
      <c r="AC331" s="129"/>
    </row>
    <row r="332" customFormat="false" ht="12" hidden="false" customHeight="true" outlineLevel="0" collapsed="false">
      <c r="O332" s="80" t="s">
        <v>789</v>
      </c>
      <c r="P332" s="80"/>
      <c r="Q332" s="80"/>
      <c r="R332" s="80"/>
      <c r="S332" s="80"/>
      <c r="T332" s="94" t="s">
        <v>790</v>
      </c>
      <c r="U332" s="80"/>
      <c r="V332" s="131"/>
      <c r="AA332" s="87" t="s">
        <v>794</v>
      </c>
      <c r="AB332" s="56" t="s">
        <v>795</v>
      </c>
      <c r="AC332" s="129"/>
    </row>
    <row r="333" customFormat="false" ht="12" hidden="false" customHeight="true" outlineLevel="0" collapsed="false">
      <c r="O333" s="94" t="s">
        <v>791</v>
      </c>
      <c r="P333" s="93" t="s">
        <v>182</v>
      </c>
      <c r="Q333" s="94" t="s">
        <v>709</v>
      </c>
      <c r="R333" s="94" t="s">
        <v>171</v>
      </c>
      <c r="S333" s="94" t="s">
        <v>710</v>
      </c>
      <c r="T333" s="94" t="s">
        <v>792</v>
      </c>
      <c r="U333" s="94"/>
      <c r="V333" s="131"/>
      <c r="AA333" s="87" t="s">
        <v>796</v>
      </c>
      <c r="AB333" s="56" t="s">
        <v>769</v>
      </c>
      <c r="AC333" s="129"/>
    </row>
    <row r="334" customFormat="false" ht="12" hidden="false" customHeight="true" outlineLevel="0" collapsed="false">
      <c r="O334" s="94" t="s">
        <v>793</v>
      </c>
      <c r="P334" s="93" t="s">
        <v>182</v>
      </c>
      <c r="Q334" s="94" t="s">
        <v>709</v>
      </c>
      <c r="R334" s="94" t="s">
        <v>171</v>
      </c>
      <c r="S334" s="94" t="s">
        <v>710</v>
      </c>
      <c r="T334" s="94" t="s">
        <v>792</v>
      </c>
      <c r="U334" s="94"/>
      <c r="V334" s="131"/>
      <c r="AA334" s="119" t="s">
        <v>797</v>
      </c>
      <c r="AB334" s="72" t="s">
        <v>798</v>
      </c>
      <c r="AC334" s="129"/>
    </row>
    <row r="335" customFormat="false" ht="12" hidden="false" customHeight="true" outlineLevel="0" collapsed="false">
      <c r="O335" s="93" t="s">
        <v>794</v>
      </c>
      <c r="P335" s="93" t="s">
        <v>182</v>
      </c>
      <c r="Q335" s="94" t="s">
        <v>709</v>
      </c>
      <c r="R335" s="94" t="s">
        <v>171</v>
      </c>
      <c r="S335" s="94" t="s">
        <v>710</v>
      </c>
      <c r="T335" s="94" t="s">
        <v>795</v>
      </c>
      <c r="U335" s="94"/>
      <c r="V335" s="131"/>
      <c r="AA335" s="119" t="s">
        <v>799</v>
      </c>
      <c r="AB335" s="72"/>
      <c r="AC335" s="129" t="n">
        <f aca="false">AC336+AC337+AC338+AC339+AC340+AC341+AC342</f>
        <v>4477.96</v>
      </c>
    </row>
    <row r="336" customFormat="false" ht="12" hidden="false" customHeight="true" outlineLevel="0" collapsed="false">
      <c r="O336" s="93" t="s">
        <v>796</v>
      </c>
      <c r="P336" s="93" t="s">
        <v>182</v>
      </c>
      <c r="Q336" s="94" t="s">
        <v>709</v>
      </c>
      <c r="R336" s="94" t="s">
        <v>171</v>
      </c>
      <c r="S336" s="94" t="s">
        <v>710</v>
      </c>
      <c r="T336" s="94" t="s">
        <v>769</v>
      </c>
      <c r="U336" s="94"/>
      <c r="V336" s="131"/>
      <c r="AA336" s="72" t="s">
        <v>800</v>
      </c>
      <c r="AB336" s="56" t="s">
        <v>801</v>
      </c>
      <c r="AC336" s="129"/>
    </row>
    <row r="337" customFormat="false" ht="12" hidden="false" customHeight="true" outlineLevel="0" collapsed="false">
      <c r="O337" s="81" t="s">
        <v>797</v>
      </c>
      <c r="P337" s="81" t="s">
        <v>802</v>
      </c>
      <c r="Q337" s="80" t="s">
        <v>803</v>
      </c>
      <c r="R337" s="80" t="s">
        <v>171</v>
      </c>
      <c r="S337" s="80" t="s">
        <v>804</v>
      </c>
      <c r="T337" s="80" t="s">
        <v>798</v>
      </c>
      <c r="U337" s="80"/>
      <c r="V337" s="131"/>
      <c r="AA337" s="72" t="s">
        <v>805</v>
      </c>
      <c r="AB337" s="56" t="s">
        <v>801</v>
      </c>
      <c r="AC337" s="129" t="n">
        <v>190.96</v>
      </c>
    </row>
    <row r="338" customFormat="false" ht="12" hidden="false" customHeight="true" outlineLevel="0" collapsed="false">
      <c r="O338" s="81" t="s">
        <v>799</v>
      </c>
      <c r="P338" s="80"/>
      <c r="Q338" s="80"/>
      <c r="R338" s="80"/>
      <c r="S338" s="80"/>
      <c r="T338" s="80"/>
      <c r="U338" s="80"/>
      <c r="V338" s="131" t="n">
        <f aca="false">V339+V340+V341+V342+V343+V344+V345</f>
        <v>4477.96</v>
      </c>
      <c r="AA338" s="72" t="s">
        <v>806</v>
      </c>
      <c r="AB338" s="56" t="s">
        <v>801</v>
      </c>
      <c r="AC338" s="129"/>
    </row>
    <row r="339" customFormat="false" ht="12" hidden="false" customHeight="true" outlineLevel="0" collapsed="false">
      <c r="O339" s="80" t="s">
        <v>800</v>
      </c>
      <c r="P339" s="80"/>
      <c r="Q339" s="80"/>
      <c r="R339" s="80"/>
      <c r="S339" s="80"/>
      <c r="T339" s="94" t="s">
        <v>801</v>
      </c>
      <c r="U339" s="80"/>
      <c r="V339" s="131"/>
      <c r="AA339" s="72" t="s">
        <v>807</v>
      </c>
      <c r="AB339" s="56" t="s">
        <v>801</v>
      </c>
      <c r="AC339" s="129" t="n">
        <v>3687</v>
      </c>
    </row>
    <row r="340" customFormat="false" ht="12" hidden="false" customHeight="true" outlineLevel="0" collapsed="false">
      <c r="O340" s="80" t="s">
        <v>805</v>
      </c>
      <c r="P340" s="80"/>
      <c r="Q340" s="80"/>
      <c r="R340" s="80"/>
      <c r="S340" s="80"/>
      <c r="T340" s="94" t="s">
        <v>801</v>
      </c>
      <c r="U340" s="80"/>
      <c r="V340" s="131" t="n">
        <v>190.96</v>
      </c>
      <c r="AA340" s="72" t="s">
        <v>808</v>
      </c>
      <c r="AB340" s="56" t="s">
        <v>769</v>
      </c>
      <c r="AC340" s="129" t="n">
        <v>600</v>
      </c>
    </row>
    <row r="341" customFormat="false" ht="12" hidden="false" customHeight="true" outlineLevel="0" collapsed="false">
      <c r="O341" s="80" t="s">
        <v>806</v>
      </c>
      <c r="P341" s="80"/>
      <c r="Q341" s="80"/>
      <c r="R341" s="80"/>
      <c r="S341" s="80"/>
      <c r="T341" s="94" t="s">
        <v>801</v>
      </c>
      <c r="U341" s="80"/>
      <c r="V341" s="131"/>
      <c r="AA341" s="72" t="s">
        <v>809</v>
      </c>
      <c r="AB341" s="72"/>
      <c r="AC341" s="129"/>
    </row>
    <row r="342" customFormat="false" ht="12" hidden="false" customHeight="true" outlineLevel="0" collapsed="false">
      <c r="O342" s="80" t="s">
        <v>807</v>
      </c>
      <c r="P342" s="80"/>
      <c r="Q342" s="80"/>
      <c r="R342" s="80"/>
      <c r="S342" s="80"/>
      <c r="T342" s="94" t="s">
        <v>801</v>
      </c>
      <c r="U342" s="80"/>
      <c r="V342" s="131" t="n">
        <v>3687</v>
      </c>
      <c r="AA342" s="72" t="s">
        <v>810</v>
      </c>
      <c r="AB342" s="56" t="s">
        <v>811</v>
      </c>
      <c r="AC342" s="129"/>
    </row>
    <row r="343" customFormat="false" ht="12" hidden="false" customHeight="true" outlineLevel="0" collapsed="false">
      <c r="O343" s="80" t="s">
        <v>808</v>
      </c>
      <c r="P343" s="80"/>
      <c r="Q343" s="80"/>
      <c r="R343" s="80"/>
      <c r="S343" s="80"/>
      <c r="T343" s="94" t="s">
        <v>769</v>
      </c>
      <c r="U343" s="80"/>
      <c r="V343" s="131" t="n">
        <v>600</v>
      </c>
      <c r="AA343" s="87" t="s">
        <v>812</v>
      </c>
      <c r="AB343" s="56" t="s">
        <v>707</v>
      </c>
      <c r="AC343" s="129"/>
    </row>
    <row r="344" customFormat="false" ht="12" hidden="false" customHeight="true" outlineLevel="0" collapsed="false">
      <c r="O344" s="80" t="s">
        <v>809</v>
      </c>
      <c r="P344" s="80"/>
      <c r="Q344" s="80"/>
      <c r="R344" s="80"/>
      <c r="S344" s="80"/>
      <c r="T344" s="80"/>
      <c r="U344" s="80"/>
      <c r="V344" s="131"/>
      <c r="AA344" s="110" t="s">
        <v>813</v>
      </c>
      <c r="AB344" s="72"/>
      <c r="AC344" s="64" t="n">
        <f aca="false">SUM(AC345:AC349)</f>
        <v>0</v>
      </c>
    </row>
    <row r="345" customFormat="false" ht="12" hidden="false" customHeight="true" outlineLevel="0" collapsed="false">
      <c r="O345" s="80" t="s">
        <v>810</v>
      </c>
      <c r="P345" s="80"/>
      <c r="Q345" s="80"/>
      <c r="R345" s="80"/>
      <c r="S345" s="80"/>
      <c r="T345" s="94" t="s">
        <v>811</v>
      </c>
      <c r="U345" s="80"/>
      <c r="V345" s="131"/>
      <c r="AA345" s="119" t="s">
        <v>814</v>
      </c>
      <c r="AB345" s="72"/>
      <c r="AC345" s="129"/>
    </row>
    <row r="346" customFormat="false" ht="12" hidden="false" customHeight="true" outlineLevel="0" collapsed="false">
      <c r="O346" s="93" t="s">
        <v>812</v>
      </c>
      <c r="P346" s="80"/>
      <c r="Q346" s="80"/>
      <c r="R346" s="80"/>
      <c r="S346" s="80"/>
      <c r="T346" s="94" t="s">
        <v>707</v>
      </c>
      <c r="U346" s="80"/>
      <c r="V346" s="131"/>
      <c r="AA346" s="119" t="s">
        <v>815</v>
      </c>
      <c r="AB346" s="72"/>
      <c r="AC346" s="129"/>
    </row>
    <row r="347" customFormat="false" ht="12" hidden="false" customHeight="true" outlineLevel="0" collapsed="false">
      <c r="O347" s="118" t="s">
        <v>813</v>
      </c>
      <c r="P347" s="118"/>
      <c r="Q347" s="118"/>
      <c r="R347" s="118"/>
      <c r="S347" s="118"/>
      <c r="T347" s="118"/>
      <c r="U347" s="118"/>
      <c r="V347" s="64" t="n">
        <f aca="false">SUM(V348:V352)</f>
        <v>0</v>
      </c>
      <c r="AA347" s="119" t="s">
        <v>816</v>
      </c>
      <c r="AB347" s="56" t="s">
        <v>817</v>
      </c>
      <c r="AC347" s="129"/>
    </row>
    <row r="348" customFormat="false" ht="12" hidden="false" customHeight="true" outlineLevel="0" collapsed="false">
      <c r="O348" s="81" t="s">
        <v>814</v>
      </c>
      <c r="P348" s="81" t="s">
        <v>185</v>
      </c>
      <c r="Q348" s="80"/>
      <c r="R348" s="80"/>
      <c r="S348" s="80"/>
      <c r="T348" s="80"/>
      <c r="U348" s="80"/>
      <c r="V348" s="131"/>
      <c r="AA348" s="87" t="s">
        <v>818</v>
      </c>
      <c r="AB348" s="56"/>
      <c r="AC348" s="129"/>
    </row>
    <row r="349" customFormat="false" ht="12" hidden="false" customHeight="true" outlineLevel="0" collapsed="false">
      <c r="O349" s="81" t="s">
        <v>815</v>
      </c>
      <c r="P349" s="81" t="s">
        <v>185</v>
      </c>
      <c r="Q349" s="80"/>
      <c r="R349" s="80"/>
      <c r="S349" s="80"/>
      <c r="T349" s="80"/>
      <c r="U349" s="80"/>
      <c r="V349" s="131"/>
      <c r="AA349" s="119" t="s">
        <v>819</v>
      </c>
      <c r="AB349" s="56" t="s">
        <v>820</v>
      </c>
      <c r="AC349" s="129"/>
    </row>
    <row r="350" customFormat="false" ht="12" hidden="false" customHeight="true" outlineLevel="0" collapsed="false">
      <c r="O350" s="81" t="s">
        <v>816</v>
      </c>
      <c r="P350" s="81" t="s">
        <v>185</v>
      </c>
      <c r="Q350" s="80"/>
      <c r="R350" s="80"/>
      <c r="S350" s="80"/>
      <c r="T350" s="94" t="s">
        <v>817</v>
      </c>
      <c r="U350" s="80"/>
      <c r="V350" s="131"/>
      <c r="AA350" s="110" t="s">
        <v>821</v>
      </c>
      <c r="AB350" s="72"/>
      <c r="AC350" s="64" t="n">
        <f aca="false">SUM(AC351)</f>
        <v>0</v>
      </c>
    </row>
    <row r="351" customFormat="false" ht="12" hidden="false" customHeight="true" outlineLevel="0" collapsed="false">
      <c r="O351" s="93" t="s">
        <v>818</v>
      </c>
      <c r="P351" s="93" t="s">
        <v>110</v>
      </c>
      <c r="Q351" s="94" t="s">
        <v>822</v>
      </c>
      <c r="R351" s="94" t="s">
        <v>171</v>
      </c>
      <c r="S351" s="94" t="s">
        <v>823</v>
      </c>
      <c r="T351" s="94"/>
      <c r="U351" s="94"/>
      <c r="V351" s="131"/>
      <c r="AA351" s="119" t="s">
        <v>824</v>
      </c>
      <c r="AB351" s="72"/>
      <c r="AC351" s="129"/>
    </row>
    <row r="352" customFormat="false" ht="12" hidden="false" customHeight="true" outlineLevel="0" collapsed="false">
      <c r="O352" s="81" t="s">
        <v>819</v>
      </c>
      <c r="P352" s="81" t="s">
        <v>185</v>
      </c>
      <c r="Q352" s="80"/>
      <c r="R352" s="80"/>
      <c r="S352" s="80"/>
      <c r="T352" s="94" t="s">
        <v>820</v>
      </c>
      <c r="U352" s="80"/>
      <c r="V352" s="131"/>
      <c r="AA352" s="110" t="s">
        <v>825</v>
      </c>
      <c r="AB352" s="72"/>
      <c r="AC352" s="64" t="n">
        <f aca="false">SUM(AC353:AC354)</f>
        <v>0</v>
      </c>
    </row>
    <row r="353" customFormat="false" ht="12" hidden="false" customHeight="true" outlineLevel="0" collapsed="false">
      <c r="O353" s="118" t="s">
        <v>821</v>
      </c>
      <c r="P353" s="118"/>
      <c r="Q353" s="118"/>
      <c r="R353" s="118"/>
      <c r="S353" s="118"/>
      <c r="T353" s="118"/>
      <c r="U353" s="118"/>
      <c r="V353" s="64" t="n">
        <f aca="false">SUM(V354)</f>
        <v>0</v>
      </c>
      <c r="AA353" s="87" t="s">
        <v>826</v>
      </c>
      <c r="AB353" s="56" t="s">
        <v>827</v>
      </c>
      <c r="AC353" s="129"/>
    </row>
    <row r="354" customFormat="false" ht="12" hidden="false" customHeight="true" outlineLevel="0" collapsed="false">
      <c r="O354" s="81" t="s">
        <v>824</v>
      </c>
      <c r="P354" s="81" t="s">
        <v>185</v>
      </c>
      <c r="Q354" s="80"/>
      <c r="R354" s="80"/>
      <c r="S354" s="80"/>
      <c r="T354" s="80"/>
      <c r="U354" s="80"/>
      <c r="V354" s="131"/>
      <c r="AA354" s="119" t="s">
        <v>828</v>
      </c>
      <c r="AB354" s="72"/>
      <c r="AC354" s="129"/>
    </row>
    <row r="355" customFormat="false" ht="12" hidden="false" customHeight="true" outlineLevel="0" collapsed="false">
      <c r="O355" s="118" t="s">
        <v>825</v>
      </c>
      <c r="P355" s="118"/>
      <c r="Q355" s="118"/>
      <c r="R355" s="118"/>
      <c r="S355" s="118"/>
      <c r="T355" s="118"/>
      <c r="U355" s="118"/>
      <c r="V355" s="64" t="n">
        <f aca="false">SUM(V356:V357)</f>
        <v>0</v>
      </c>
      <c r="AA355" s="110" t="s">
        <v>829</v>
      </c>
      <c r="AB355" s="72"/>
      <c r="AC355" s="64" t="n">
        <f aca="false">SUM(AC356:AC359)</f>
        <v>0</v>
      </c>
    </row>
    <row r="356" customFormat="false" ht="12" hidden="false" customHeight="true" outlineLevel="0" collapsed="false">
      <c r="O356" s="93" t="s">
        <v>826</v>
      </c>
      <c r="P356" s="93" t="s">
        <v>110</v>
      </c>
      <c r="Q356" s="94" t="s">
        <v>830</v>
      </c>
      <c r="R356" s="94" t="s">
        <v>171</v>
      </c>
      <c r="S356" s="94" t="s">
        <v>831</v>
      </c>
      <c r="T356" s="94" t="s">
        <v>827</v>
      </c>
      <c r="U356" s="94"/>
      <c r="V356" s="131"/>
      <c r="AA356" s="119" t="s">
        <v>832</v>
      </c>
      <c r="AB356" s="72"/>
      <c r="AC356" s="129"/>
    </row>
    <row r="357" customFormat="false" ht="12" hidden="false" customHeight="true" outlineLevel="0" collapsed="false">
      <c r="O357" s="81" t="s">
        <v>828</v>
      </c>
      <c r="P357" s="81" t="s">
        <v>185</v>
      </c>
      <c r="Q357" s="80"/>
      <c r="R357" s="80"/>
      <c r="S357" s="80"/>
      <c r="T357" s="80"/>
      <c r="U357" s="80"/>
      <c r="V357" s="131"/>
      <c r="AA357" s="119" t="s">
        <v>833</v>
      </c>
      <c r="AB357" s="72"/>
      <c r="AC357" s="129"/>
    </row>
    <row r="358" customFormat="false" ht="12" hidden="false" customHeight="true" outlineLevel="0" collapsed="false">
      <c r="O358" s="118" t="s">
        <v>829</v>
      </c>
      <c r="P358" s="118"/>
      <c r="Q358" s="118"/>
      <c r="R358" s="118"/>
      <c r="S358" s="118"/>
      <c r="T358" s="118"/>
      <c r="U358" s="118"/>
      <c r="V358" s="64" t="n">
        <f aca="false">SUM(V359:V362)</f>
        <v>0</v>
      </c>
      <c r="AA358" s="119" t="s">
        <v>834</v>
      </c>
      <c r="AB358" s="56" t="s">
        <v>835</v>
      </c>
      <c r="AC358" s="129"/>
    </row>
    <row r="359" customFormat="false" ht="12" hidden="false" customHeight="true" outlineLevel="0" collapsed="false">
      <c r="O359" s="81" t="s">
        <v>832</v>
      </c>
      <c r="P359" s="81" t="s">
        <v>185</v>
      </c>
      <c r="Q359" s="80"/>
      <c r="R359" s="80"/>
      <c r="S359" s="80"/>
      <c r="T359" s="80"/>
      <c r="U359" s="80"/>
      <c r="V359" s="131"/>
      <c r="AA359" s="119" t="s">
        <v>836</v>
      </c>
      <c r="AB359" s="72"/>
      <c r="AC359" s="129"/>
    </row>
    <row r="360" customFormat="false" ht="12" hidden="false" customHeight="true" outlineLevel="0" collapsed="false">
      <c r="O360" s="81" t="s">
        <v>833</v>
      </c>
      <c r="P360" s="81" t="s">
        <v>185</v>
      </c>
      <c r="Q360" s="80"/>
      <c r="R360" s="80"/>
      <c r="S360" s="80"/>
      <c r="T360" s="80"/>
      <c r="U360" s="80"/>
      <c r="V360" s="131"/>
      <c r="AA360" s="110" t="s">
        <v>837</v>
      </c>
      <c r="AB360" s="72"/>
      <c r="AC360" s="64" t="n">
        <f aca="false">SUM(AC361:AC364)</f>
        <v>0</v>
      </c>
    </row>
    <row r="361" customFormat="false" ht="12" hidden="false" customHeight="true" outlineLevel="0" collapsed="false">
      <c r="O361" s="81" t="s">
        <v>834</v>
      </c>
      <c r="P361" s="80"/>
      <c r="Q361" s="80"/>
      <c r="R361" s="80"/>
      <c r="S361" s="80"/>
      <c r="T361" s="94" t="s">
        <v>835</v>
      </c>
      <c r="U361" s="80"/>
      <c r="V361" s="131"/>
      <c r="AA361" s="119" t="s">
        <v>838</v>
      </c>
      <c r="AB361" s="72"/>
      <c r="AC361" s="129"/>
    </row>
    <row r="362" customFormat="false" ht="12" hidden="false" customHeight="true" outlineLevel="0" collapsed="false">
      <c r="O362" s="81" t="s">
        <v>836</v>
      </c>
      <c r="P362" s="81" t="s">
        <v>182</v>
      </c>
      <c r="Q362" s="80"/>
      <c r="R362" s="80"/>
      <c r="S362" s="80"/>
      <c r="T362" s="80"/>
      <c r="U362" s="80"/>
      <c r="V362" s="131"/>
      <c r="AA362" s="119" t="s">
        <v>839</v>
      </c>
      <c r="AB362" s="56" t="s">
        <v>840</v>
      </c>
      <c r="AC362" s="129"/>
    </row>
    <row r="363" customFormat="false" ht="12" hidden="false" customHeight="true" outlineLevel="0" collapsed="false">
      <c r="O363" s="118" t="s">
        <v>837</v>
      </c>
      <c r="P363" s="118"/>
      <c r="Q363" s="118"/>
      <c r="R363" s="118"/>
      <c r="S363" s="118"/>
      <c r="T363" s="118"/>
      <c r="U363" s="118"/>
      <c r="V363" s="64" t="n">
        <f aca="false">SUM(V364:V367)</f>
        <v>0</v>
      </c>
      <c r="AA363" s="119" t="s">
        <v>841</v>
      </c>
      <c r="AB363" s="72"/>
      <c r="AC363" s="129"/>
    </row>
    <row r="364" customFormat="false" ht="12" hidden="false" customHeight="true" outlineLevel="0" collapsed="false">
      <c r="O364" s="81" t="s">
        <v>838</v>
      </c>
      <c r="P364" s="81" t="s">
        <v>185</v>
      </c>
      <c r="Q364" s="80"/>
      <c r="R364" s="80"/>
      <c r="S364" s="80"/>
      <c r="T364" s="80"/>
      <c r="U364" s="80"/>
      <c r="V364" s="131"/>
      <c r="AA364" s="119" t="s">
        <v>842</v>
      </c>
      <c r="AB364" s="72" t="s">
        <v>843</v>
      </c>
      <c r="AC364" s="129"/>
    </row>
    <row r="365" customFormat="false" ht="12" hidden="false" customHeight="true" outlineLevel="0" collapsed="false">
      <c r="O365" s="81" t="s">
        <v>839</v>
      </c>
      <c r="P365" s="81" t="s">
        <v>169</v>
      </c>
      <c r="Q365" s="80"/>
      <c r="R365" s="80"/>
      <c r="S365" s="80"/>
      <c r="T365" s="94" t="s">
        <v>840</v>
      </c>
      <c r="U365" s="80"/>
      <c r="V365" s="131"/>
      <c r="AA365" s="110" t="s">
        <v>844</v>
      </c>
      <c r="AB365" s="72"/>
      <c r="AC365" s="64" t="n">
        <f aca="false">SUM(AC366)</f>
        <v>0</v>
      </c>
    </row>
    <row r="366" customFormat="false" ht="12" hidden="false" customHeight="true" outlineLevel="0" collapsed="false">
      <c r="O366" s="81" t="s">
        <v>841</v>
      </c>
      <c r="P366" s="80"/>
      <c r="Q366" s="80"/>
      <c r="R366" s="80"/>
      <c r="S366" s="80"/>
      <c r="T366" s="80"/>
      <c r="U366" s="80"/>
      <c r="V366" s="131"/>
      <c r="AA366" s="119" t="s">
        <v>845</v>
      </c>
      <c r="AB366" s="72" t="s">
        <v>846</v>
      </c>
      <c r="AC366" s="129"/>
    </row>
    <row r="367" customFormat="false" ht="12" hidden="false" customHeight="true" outlineLevel="0" collapsed="false">
      <c r="O367" s="81" t="s">
        <v>842</v>
      </c>
      <c r="P367" s="81" t="s">
        <v>231</v>
      </c>
      <c r="Q367" s="80"/>
      <c r="R367" s="80"/>
      <c r="S367" s="80"/>
      <c r="T367" s="80" t="s">
        <v>843</v>
      </c>
      <c r="U367" s="80"/>
      <c r="V367" s="131"/>
      <c r="AA367" s="110" t="s">
        <v>847</v>
      </c>
      <c r="AB367" s="72"/>
      <c r="AC367" s="64" t="n">
        <f aca="false">AC368</f>
        <v>0</v>
      </c>
    </row>
    <row r="368" customFormat="false" ht="12" hidden="false" customHeight="true" outlineLevel="0" collapsed="false">
      <c r="O368" s="118" t="s">
        <v>844</v>
      </c>
      <c r="P368" s="118"/>
      <c r="Q368" s="118"/>
      <c r="R368" s="118"/>
      <c r="S368" s="118"/>
      <c r="T368" s="118"/>
      <c r="U368" s="118"/>
      <c r="V368" s="64" t="n">
        <f aca="false">SUM(V369)</f>
        <v>0</v>
      </c>
      <c r="AA368" s="119" t="s">
        <v>848</v>
      </c>
      <c r="AB368" s="72" t="s">
        <v>849</v>
      </c>
      <c r="AC368" s="129"/>
    </row>
    <row r="369" customFormat="false" ht="12" hidden="false" customHeight="true" outlineLevel="0" collapsed="false">
      <c r="O369" s="81" t="s">
        <v>845</v>
      </c>
      <c r="P369" s="81" t="s">
        <v>185</v>
      </c>
      <c r="Q369" s="80" t="s">
        <v>850</v>
      </c>
      <c r="R369" s="80" t="s">
        <v>171</v>
      </c>
      <c r="S369" s="80" t="s">
        <v>851</v>
      </c>
      <c r="T369" s="80" t="s">
        <v>846</v>
      </c>
      <c r="U369" s="80"/>
      <c r="V369" s="131"/>
      <c r="AA369" s="250" t="s">
        <v>852</v>
      </c>
      <c r="AB369" s="245"/>
      <c r="AC369" s="251" t="n">
        <f aca="false">SUM(AC370:AC384)</f>
        <v>385.412</v>
      </c>
    </row>
    <row r="370" customFormat="false" ht="12" hidden="false" customHeight="true" outlineLevel="0" collapsed="false">
      <c r="O370" s="118" t="s">
        <v>847</v>
      </c>
      <c r="P370" s="118"/>
      <c r="Q370" s="118"/>
      <c r="R370" s="118"/>
      <c r="S370" s="118"/>
      <c r="T370" s="118"/>
      <c r="U370" s="118"/>
      <c r="V370" s="64" t="n">
        <f aca="false">V371</f>
        <v>0</v>
      </c>
      <c r="AA370" s="252" t="s">
        <v>853</v>
      </c>
      <c r="AB370" s="72"/>
      <c r="AC370" s="132" t="n">
        <v>76.65</v>
      </c>
    </row>
    <row r="371" customFormat="false" ht="12" hidden="false" customHeight="true" outlineLevel="0" collapsed="false">
      <c r="O371" s="81" t="s">
        <v>848</v>
      </c>
      <c r="P371" s="81" t="s">
        <v>185</v>
      </c>
      <c r="Q371" s="80"/>
      <c r="R371" s="80"/>
      <c r="S371" s="80"/>
      <c r="T371" s="80" t="s">
        <v>849</v>
      </c>
      <c r="U371" s="80"/>
      <c r="V371" s="131"/>
      <c r="AA371" s="252" t="s">
        <v>854</v>
      </c>
      <c r="AB371" s="72"/>
      <c r="AC371" s="132" t="n">
        <v>47.39</v>
      </c>
    </row>
    <row r="372" customFormat="false" ht="12" hidden="false" customHeight="true" outlineLevel="0" collapsed="false">
      <c r="O372" s="250" t="s">
        <v>852</v>
      </c>
      <c r="P372" s="118"/>
      <c r="Q372" s="118"/>
      <c r="R372" s="118"/>
      <c r="S372" s="118"/>
      <c r="T372" s="118"/>
      <c r="U372" s="118"/>
      <c r="V372" s="118" t="n">
        <f aca="false">SUM(V373:V387)</f>
        <v>355.872</v>
      </c>
      <c r="AA372" s="252" t="s">
        <v>855</v>
      </c>
      <c r="AB372" s="72"/>
      <c r="AC372" s="132" t="n">
        <v>3.792</v>
      </c>
    </row>
    <row r="373" customFormat="false" ht="12" hidden="false" customHeight="true" outlineLevel="0" collapsed="false">
      <c r="O373" s="253" t="s">
        <v>853</v>
      </c>
      <c r="P373" s="80"/>
      <c r="Q373" s="80"/>
      <c r="R373" s="80"/>
      <c r="S373" s="80"/>
      <c r="T373" s="80"/>
      <c r="U373" s="80"/>
      <c r="V373" s="135" t="n">
        <v>76.65</v>
      </c>
      <c r="AA373" s="252" t="s">
        <v>856</v>
      </c>
      <c r="AB373" s="72"/>
      <c r="AC373" s="132" t="n">
        <v>10</v>
      </c>
    </row>
    <row r="374" customFormat="false" ht="12" hidden="false" customHeight="true" outlineLevel="0" collapsed="false">
      <c r="O374" s="253" t="s">
        <v>854</v>
      </c>
      <c r="P374" s="80"/>
      <c r="Q374" s="80"/>
      <c r="R374" s="80"/>
      <c r="S374" s="80"/>
      <c r="T374" s="80"/>
      <c r="U374" s="80"/>
      <c r="V374" s="135" t="n">
        <v>47.39</v>
      </c>
      <c r="AA374" s="252" t="s">
        <v>857</v>
      </c>
      <c r="AB374" s="72"/>
      <c r="AC374" s="132" t="n">
        <v>13</v>
      </c>
    </row>
    <row r="375" customFormat="false" ht="12" hidden="false" customHeight="true" outlineLevel="0" collapsed="false">
      <c r="O375" s="253" t="s">
        <v>855</v>
      </c>
      <c r="P375" s="80"/>
      <c r="Q375" s="80"/>
      <c r="R375" s="80"/>
      <c r="S375" s="80"/>
      <c r="T375" s="80"/>
      <c r="U375" s="80"/>
      <c r="V375" s="135" t="n">
        <v>3.792</v>
      </c>
      <c r="AA375" s="252" t="s">
        <v>858</v>
      </c>
      <c r="AB375" s="72"/>
      <c r="AC375" s="132" t="n">
        <v>9.65</v>
      </c>
    </row>
    <row r="376" customFormat="false" ht="12" hidden="false" customHeight="true" outlineLevel="0" collapsed="false">
      <c r="O376" s="253" t="s">
        <v>856</v>
      </c>
      <c r="P376" s="80"/>
      <c r="Q376" s="80"/>
      <c r="R376" s="80"/>
      <c r="S376" s="80"/>
      <c r="T376" s="80"/>
      <c r="U376" s="80"/>
      <c r="V376" s="135" t="n">
        <v>10</v>
      </c>
      <c r="AA376" s="252" t="s">
        <v>859</v>
      </c>
      <c r="AB376" s="72"/>
      <c r="AC376" s="132"/>
    </row>
    <row r="377" customFormat="false" ht="12" hidden="false" customHeight="true" outlineLevel="0" collapsed="false">
      <c r="O377" s="253" t="s">
        <v>857</v>
      </c>
      <c r="P377" s="80"/>
      <c r="Q377" s="80"/>
      <c r="R377" s="80"/>
      <c r="S377" s="80"/>
      <c r="T377" s="80"/>
      <c r="U377" s="80"/>
      <c r="V377" s="135" t="n">
        <v>13</v>
      </c>
      <c r="AA377" s="252" t="s">
        <v>860</v>
      </c>
      <c r="AB377" s="72"/>
      <c r="AC377" s="132" t="n">
        <v>20</v>
      </c>
    </row>
    <row r="378" customFormat="false" ht="12" hidden="false" customHeight="true" outlineLevel="0" collapsed="false">
      <c r="O378" s="253" t="s">
        <v>858</v>
      </c>
      <c r="P378" s="80"/>
      <c r="Q378" s="80"/>
      <c r="R378" s="80"/>
      <c r="S378" s="80"/>
      <c r="T378" s="80"/>
      <c r="U378" s="80"/>
      <c r="V378" s="135" t="n">
        <v>9.65</v>
      </c>
      <c r="AA378" s="252" t="s">
        <v>861</v>
      </c>
      <c r="AB378" s="72"/>
      <c r="AC378" s="132" t="n">
        <v>25.94</v>
      </c>
    </row>
    <row r="379" customFormat="false" ht="12" hidden="false" customHeight="true" outlineLevel="0" collapsed="false">
      <c r="O379" s="253" t="s">
        <v>859</v>
      </c>
      <c r="P379" s="80"/>
      <c r="Q379" s="80"/>
      <c r="R379" s="80"/>
      <c r="S379" s="80"/>
      <c r="T379" s="80"/>
      <c r="U379" s="80"/>
      <c r="V379" s="135"/>
      <c r="AA379" s="252" t="s">
        <v>862</v>
      </c>
      <c r="AB379" s="72"/>
      <c r="AC379" s="132"/>
    </row>
    <row r="380" customFormat="false" ht="12" hidden="false" customHeight="true" outlineLevel="0" collapsed="false">
      <c r="O380" s="253" t="s">
        <v>860</v>
      </c>
      <c r="P380" s="80"/>
      <c r="Q380" s="80"/>
      <c r="R380" s="80"/>
      <c r="S380" s="80"/>
      <c r="T380" s="80"/>
      <c r="U380" s="80"/>
      <c r="V380" s="135" t="n">
        <v>20</v>
      </c>
      <c r="AA380" s="72" t="s">
        <v>863</v>
      </c>
      <c r="AB380" s="72"/>
      <c r="AC380" s="254" t="n">
        <v>19.8</v>
      </c>
    </row>
    <row r="381" customFormat="false" ht="12" hidden="false" customHeight="true" outlineLevel="0" collapsed="false">
      <c r="O381" s="253" t="s">
        <v>861</v>
      </c>
      <c r="P381" s="80"/>
      <c r="Q381" s="80"/>
      <c r="R381" s="80"/>
      <c r="S381" s="80"/>
      <c r="T381" s="80"/>
      <c r="U381" s="80"/>
      <c r="V381" s="135" t="n">
        <v>29.6</v>
      </c>
      <c r="AA381" s="72" t="s">
        <v>864</v>
      </c>
      <c r="AB381" s="72"/>
      <c r="AC381" s="255" t="n">
        <v>126.48</v>
      </c>
    </row>
    <row r="382" customFormat="false" ht="12" hidden="false" customHeight="true" outlineLevel="0" collapsed="false">
      <c r="O382" s="253" t="s">
        <v>862</v>
      </c>
      <c r="P382" s="80"/>
      <c r="Q382" s="80"/>
      <c r="R382" s="80"/>
      <c r="S382" s="80"/>
      <c r="T382" s="80"/>
      <c r="U382" s="80"/>
      <c r="V382" s="135"/>
      <c r="AA382" s="72" t="s">
        <v>865</v>
      </c>
      <c r="AB382" s="72"/>
      <c r="AC382" s="254"/>
    </row>
    <row r="383" customFormat="false" ht="12" hidden="false" customHeight="true" outlineLevel="0" collapsed="false">
      <c r="O383" s="80" t="s">
        <v>863</v>
      </c>
      <c r="P383" s="80"/>
      <c r="Q383" s="80"/>
      <c r="R383" s="80"/>
      <c r="S383" s="80"/>
      <c r="T383" s="80"/>
      <c r="U383" s="80"/>
      <c r="V383" s="256" t="n">
        <v>19.8</v>
      </c>
      <c r="AA383" s="72" t="s">
        <v>866</v>
      </c>
      <c r="AB383" s="72"/>
      <c r="AC383" s="255" t="n">
        <v>32.71</v>
      </c>
    </row>
    <row r="384" customFormat="false" ht="12" hidden="false" customHeight="true" outlineLevel="0" collapsed="false">
      <c r="O384" s="80" t="s">
        <v>864</v>
      </c>
      <c r="P384" s="80"/>
      <c r="Q384" s="80"/>
      <c r="R384" s="80"/>
      <c r="S384" s="80"/>
      <c r="T384" s="80"/>
      <c r="U384" s="80"/>
      <c r="V384" s="256" t="n">
        <v>117.86</v>
      </c>
      <c r="AA384" s="72" t="s">
        <v>867</v>
      </c>
      <c r="AB384" s="72"/>
      <c r="AC384" s="257"/>
    </row>
    <row r="385" customFormat="false" ht="12" hidden="false" customHeight="true" outlineLevel="0" collapsed="false">
      <c r="O385" s="80" t="s">
        <v>865</v>
      </c>
      <c r="P385" s="80"/>
      <c r="Q385" s="80"/>
      <c r="R385" s="80"/>
      <c r="S385" s="80"/>
      <c r="T385" s="80"/>
      <c r="U385" s="80"/>
      <c r="V385" s="256"/>
      <c r="AA385" s="42" t="s">
        <v>868</v>
      </c>
      <c r="AB385" s="258"/>
      <c r="AC385" s="44" t="n">
        <f aca="false">AC386</f>
        <v>15</v>
      </c>
    </row>
    <row r="386" customFormat="false" ht="12" hidden="false" customHeight="true" outlineLevel="0" collapsed="false">
      <c r="O386" s="80" t="s">
        <v>866</v>
      </c>
      <c r="P386" s="80"/>
      <c r="Q386" s="80"/>
      <c r="R386" s="80"/>
      <c r="S386" s="80"/>
      <c r="T386" s="80"/>
      <c r="U386" s="80"/>
      <c r="V386" s="256" t="n">
        <v>8.13</v>
      </c>
      <c r="AA386" s="55" t="s">
        <v>32</v>
      </c>
      <c r="AB386" s="259"/>
      <c r="AC386" s="64" t="n">
        <f aca="false">SUM(AC387:AC399)</f>
        <v>15</v>
      </c>
    </row>
    <row r="387" customFormat="false" ht="12" hidden="false" customHeight="true" outlineLevel="0" collapsed="false">
      <c r="O387" s="80" t="s">
        <v>867</v>
      </c>
      <c r="P387" s="80"/>
      <c r="Q387" s="80"/>
      <c r="R387" s="80"/>
      <c r="S387" s="80"/>
      <c r="T387" s="80"/>
      <c r="U387" s="246"/>
      <c r="V387" s="260"/>
      <c r="AA387" s="119" t="s">
        <v>869</v>
      </c>
      <c r="AB387" s="261" t="s">
        <v>870</v>
      </c>
      <c r="AC387" s="262"/>
    </row>
    <row r="388" customFormat="false" ht="12" hidden="false" customHeight="true" outlineLevel="0" collapsed="false">
      <c r="O388" s="67" t="s">
        <v>868</v>
      </c>
      <c r="P388" s="263"/>
      <c r="Q388" s="263"/>
      <c r="R388" s="263"/>
      <c r="S388" s="263"/>
      <c r="T388" s="264"/>
      <c r="U388" s="263"/>
      <c r="V388" s="44" t="n">
        <f aca="false">V389</f>
        <v>15</v>
      </c>
      <c r="AA388" s="119" t="s">
        <v>871</v>
      </c>
      <c r="AB388" s="261" t="s">
        <v>872</v>
      </c>
      <c r="AC388" s="262"/>
    </row>
    <row r="389" customFormat="false" ht="12" hidden="false" customHeight="true" outlineLevel="0" collapsed="false">
      <c r="O389" s="70" t="s">
        <v>32</v>
      </c>
      <c r="P389" s="90"/>
      <c r="Q389" s="90"/>
      <c r="R389" s="90"/>
      <c r="S389" s="90"/>
      <c r="T389" s="265"/>
      <c r="U389" s="90"/>
      <c r="V389" s="64" t="n">
        <f aca="false">SUM(V390:V402)</f>
        <v>15</v>
      </c>
      <c r="AA389" s="119" t="s">
        <v>873</v>
      </c>
      <c r="AB389" s="261" t="s">
        <v>874</v>
      </c>
      <c r="AC389" s="262"/>
    </row>
    <row r="390" customFormat="false" ht="12" hidden="false" customHeight="true" outlineLevel="0" collapsed="false">
      <c r="O390" s="81" t="s">
        <v>869</v>
      </c>
      <c r="P390" s="81" t="s">
        <v>182</v>
      </c>
      <c r="Q390" s="80" t="s">
        <v>875</v>
      </c>
      <c r="R390" s="80" t="s">
        <v>41</v>
      </c>
      <c r="S390" s="80" t="s">
        <v>876</v>
      </c>
      <c r="T390" s="266" t="s">
        <v>870</v>
      </c>
      <c r="U390" s="80"/>
      <c r="V390" s="80"/>
      <c r="AA390" s="119" t="s">
        <v>877</v>
      </c>
      <c r="AB390" s="261" t="s">
        <v>878</v>
      </c>
      <c r="AC390" s="262"/>
    </row>
    <row r="391" customFormat="false" ht="12" hidden="false" customHeight="true" outlineLevel="0" collapsed="false">
      <c r="O391" s="81" t="s">
        <v>871</v>
      </c>
      <c r="P391" s="81" t="s">
        <v>182</v>
      </c>
      <c r="Q391" s="80" t="s">
        <v>875</v>
      </c>
      <c r="R391" s="80" t="s">
        <v>41</v>
      </c>
      <c r="S391" s="80" t="s">
        <v>876</v>
      </c>
      <c r="T391" s="266" t="s">
        <v>872</v>
      </c>
      <c r="U391" s="80"/>
      <c r="V391" s="80"/>
      <c r="AA391" s="119" t="s">
        <v>879</v>
      </c>
      <c r="AB391" s="261" t="s">
        <v>880</v>
      </c>
      <c r="AC391" s="262"/>
    </row>
    <row r="392" customFormat="false" ht="12" hidden="false" customHeight="true" outlineLevel="0" collapsed="false">
      <c r="O392" s="81" t="s">
        <v>873</v>
      </c>
      <c r="P392" s="81" t="s">
        <v>97</v>
      </c>
      <c r="Q392" s="80" t="s">
        <v>875</v>
      </c>
      <c r="R392" s="80" t="s">
        <v>41</v>
      </c>
      <c r="S392" s="80" t="s">
        <v>876</v>
      </c>
      <c r="T392" s="266" t="s">
        <v>874</v>
      </c>
      <c r="U392" s="81" t="s">
        <v>881</v>
      </c>
      <c r="V392" s="80"/>
      <c r="AA392" s="119" t="s">
        <v>882</v>
      </c>
      <c r="AB392" s="261" t="s">
        <v>880</v>
      </c>
      <c r="AC392" s="262"/>
    </row>
    <row r="393" customFormat="false" ht="12" hidden="false" customHeight="true" outlineLevel="0" collapsed="false">
      <c r="O393" s="81" t="s">
        <v>877</v>
      </c>
      <c r="P393" s="81" t="s">
        <v>97</v>
      </c>
      <c r="Q393" s="80" t="s">
        <v>875</v>
      </c>
      <c r="R393" s="80" t="s">
        <v>41</v>
      </c>
      <c r="S393" s="80" t="s">
        <v>876</v>
      </c>
      <c r="T393" s="266" t="s">
        <v>878</v>
      </c>
      <c r="U393" s="80"/>
      <c r="V393" s="80"/>
      <c r="AA393" s="119" t="s">
        <v>883</v>
      </c>
      <c r="AB393" s="261" t="s">
        <v>880</v>
      </c>
      <c r="AC393" s="262"/>
    </row>
    <row r="394" customFormat="false" ht="12" hidden="false" customHeight="true" outlineLevel="0" collapsed="false">
      <c r="O394" s="81" t="s">
        <v>879</v>
      </c>
      <c r="P394" s="81" t="s">
        <v>231</v>
      </c>
      <c r="Q394" s="80" t="s">
        <v>875</v>
      </c>
      <c r="R394" s="80" t="s">
        <v>41</v>
      </c>
      <c r="S394" s="80" t="s">
        <v>876</v>
      </c>
      <c r="T394" s="266" t="s">
        <v>880</v>
      </c>
      <c r="U394" s="80"/>
      <c r="V394" s="80"/>
      <c r="AA394" s="119" t="s">
        <v>884</v>
      </c>
      <c r="AB394" s="261" t="s">
        <v>880</v>
      </c>
      <c r="AC394" s="262"/>
    </row>
    <row r="395" customFormat="false" ht="12" hidden="false" customHeight="true" outlineLevel="0" collapsed="false">
      <c r="O395" s="81" t="s">
        <v>882</v>
      </c>
      <c r="P395" s="81" t="s">
        <v>231</v>
      </c>
      <c r="Q395" s="80" t="s">
        <v>875</v>
      </c>
      <c r="R395" s="80" t="s">
        <v>41</v>
      </c>
      <c r="S395" s="80" t="s">
        <v>876</v>
      </c>
      <c r="T395" s="266" t="s">
        <v>880</v>
      </c>
      <c r="U395" s="80"/>
      <c r="V395" s="80"/>
      <c r="AA395" s="119" t="s">
        <v>885</v>
      </c>
      <c r="AB395" s="261" t="s">
        <v>880</v>
      </c>
      <c r="AC395" s="262"/>
    </row>
    <row r="396" customFormat="false" ht="12" hidden="false" customHeight="true" outlineLevel="0" collapsed="false">
      <c r="O396" s="81" t="s">
        <v>883</v>
      </c>
      <c r="P396" s="81" t="s">
        <v>231</v>
      </c>
      <c r="Q396" s="80" t="s">
        <v>875</v>
      </c>
      <c r="R396" s="80" t="s">
        <v>41</v>
      </c>
      <c r="S396" s="80" t="s">
        <v>876</v>
      </c>
      <c r="T396" s="266" t="s">
        <v>880</v>
      </c>
      <c r="U396" s="80"/>
      <c r="V396" s="80"/>
      <c r="AA396" s="119" t="s">
        <v>886</v>
      </c>
      <c r="AB396" s="261" t="s">
        <v>880</v>
      </c>
      <c r="AC396" s="262"/>
    </row>
    <row r="397" customFormat="false" ht="12" hidden="false" customHeight="true" outlineLevel="0" collapsed="false">
      <c r="O397" s="81" t="s">
        <v>884</v>
      </c>
      <c r="P397" s="81" t="s">
        <v>231</v>
      </c>
      <c r="Q397" s="80" t="s">
        <v>875</v>
      </c>
      <c r="R397" s="80" t="s">
        <v>41</v>
      </c>
      <c r="S397" s="80" t="s">
        <v>876</v>
      </c>
      <c r="T397" s="266" t="s">
        <v>880</v>
      </c>
      <c r="U397" s="80"/>
      <c r="V397" s="80"/>
      <c r="AA397" s="119" t="s">
        <v>887</v>
      </c>
      <c r="AB397" s="261" t="s">
        <v>888</v>
      </c>
      <c r="AC397" s="262"/>
    </row>
    <row r="398" customFormat="false" ht="12" hidden="false" customHeight="true" outlineLevel="0" collapsed="false">
      <c r="O398" s="81" t="s">
        <v>885</v>
      </c>
      <c r="P398" s="81" t="s">
        <v>231</v>
      </c>
      <c r="Q398" s="80" t="s">
        <v>875</v>
      </c>
      <c r="R398" s="80" t="s">
        <v>41</v>
      </c>
      <c r="S398" s="80" t="s">
        <v>876</v>
      </c>
      <c r="T398" s="266" t="s">
        <v>880</v>
      </c>
      <c r="U398" s="80"/>
      <c r="V398" s="80"/>
      <c r="AA398" s="119" t="s">
        <v>889</v>
      </c>
      <c r="AB398" s="261" t="s">
        <v>888</v>
      </c>
      <c r="AC398" s="262"/>
    </row>
    <row r="399" customFormat="false" ht="12" hidden="false" customHeight="true" outlineLevel="0" collapsed="false">
      <c r="O399" s="81" t="s">
        <v>886</v>
      </c>
      <c r="P399" s="81" t="s">
        <v>231</v>
      </c>
      <c r="Q399" s="80" t="s">
        <v>875</v>
      </c>
      <c r="R399" s="80" t="s">
        <v>41</v>
      </c>
      <c r="S399" s="80" t="s">
        <v>876</v>
      </c>
      <c r="T399" s="266" t="s">
        <v>880</v>
      </c>
      <c r="U399" s="80"/>
      <c r="V399" s="80"/>
      <c r="AA399" s="119" t="s">
        <v>890</v>
      </c>
      <c r="AB399" s="261" t="s">
        <v>880</v>
      </c>
      <c r="AC399" s="262" t="n">
        <v>15</v>
      </c>
    </row>
    <row r="400" customFormat="false" ht="12" hidden="false" customHeight="true" outlineLevel="0" collapsed="false">
      <c r="O400" s="81" t="s">
        <v>887</v>
      </c>
      <c r="P400" s="81" t="s">
        <v>182</v>
      </c>
      <c r="Q400" s="80" t="s">
        <v>875</v>
      </c>
      <c r="R400" s="80" t="s">
        <v>41</v>
      </c>
      <c r="S400" s="80" t="s">
        <v>876</v>
      </c>
      <c r="T400" s="266" t="s">
        <v>888</v>
      </c>
      <c r="U400" s="80"/>
      <c r="V400" s="80"/>
    </row>
    <row r="401" customFormat="false" ht="12" hidden="false" customHeight="true" outlineLevel="0" collapsed="false">
      <c r="O401" s="81" t="s">
        <v>889</v>
      </c>
      <c r="P401" s="81" t="s">
        <v>182</v>
      </c>
      <c r="Q401" s="80" t="s">
        <v>875</v>
      </c>
      <c r="R401" s="80" t="s">
        <v>41</v>
      </c>
      <c r="S401" s="80" t="s">
        <v>876</v>
      </c>
      <c r="T401" s="266" t="s">
        <v>888</v>
      </c>
      <c r="U401" s="80"/>
      <c r="V401" s="80"/>
    </row>
    <row r="402" customFormat="false" ht="12" hidden="false" customHeight="true" outlineLevel="0" collapsed="false">
      <c r="O402" s="81" t="s">
        <v>890</v>
      </c>
      <c r="P402" s="81" t="s">
        <v>231</v>
      </c>
      <c r="Q402" s="80" t="s">
        <v>875</v>
      </c>
      <c r="R402" s="80" t="s">
        <v>41</v>
      </c>
      <c r="S402" s="80" t="s">
        <v>876</v>
      </c>
      <c r="T402" s="266" t="s">
        <v>880</v>
      </c>
      <c r="U402" s="80"/>
      <c r="V402" s="80" t="n">
        <v>15</v>
      </c>
    </row>
  </sheetData>
  <mergeCells count="12">
    <mergeCell ref="A1:I1"/>
    <mergeCell ref="AA1:AC1"/>
    <mergeCell ref="A3:B3"/>
    <mergeCell ref="E3:I3"/>
    <mergeCell ref="O3:V5"/>
    <mergeCell ref="A4:B4"/>
    <mergeCell ref="G5:G21"/>
    <mergeCell ref="Z16:Z32"/>
    <mergeCell ref="H24:I24"/>
    <mergeCell ref="G54:I54"/>
    <mergeCell ref="G68:I68"/>
    <mergeCell ref="G80:H81"/>
  </mergeCells>
  <printOptions headings="false" gridLines="false" gridLinesSet="true" horizontalCentered="false" verticalCentered="false"/>
  <pageMargins left="0.279861111111111" right="0.159722222222222" top="0.509722222222222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3.5" zeroHeight="false" outlineLevelRow="0" outlineLevelCol="0"/>
  <cols>
    <col collapsed="false" customWidth="true" hidden="false" outlineLevel="0" max="1" min="1" style="267" width="3.89"/>
    <col collapsed="false" customWidth="true" hidden="false" outlineLevel="0" max="3" min="2" style="267" width="2.12"/>
    <col collapsed="false" customWidth="true" hidden="false" outlineLevel="0" max="4" min="4" style="267" width="2.74"/>
    <col collapsed="false" customWidth="true" hidden="false" outlineLevel="0" max="5" min="5" style="267" width="5.62"/>
    <col collapsed="false" customWidth="true" hidden="false" outlineLevel="0" max="6" min="6" style="267" width="26.5"/>
    <col collapsed="false" customWidth="true" hidden="false" outlineLevel="0" max="7" min="7" style="267" width="11.62"/>
    <col collapsed="false" customWidth="true" hidden="false" outlineLevel="0" max="9" min="8" style="267" width="7.09"/>
    <col collapsed="false" customWidth="true" hidden="false" outlineLevel="0" max="13" min="10" style="267" width="10.87"/>
    <col collapsed="false" customWidth="true" hidden="false" outlineLevel="0" max="14" min="14" style="267" width="11.62"/>
    <col collapsed="false" customWidth="true" hidden="true" outlineLevel="0" max="15" min="15" style="267" width="5.5"/>
    <col collapsed="false" customWidth="true" hidden="false" outlineLevel="0" max="16" min="16" style="267" width="17.5"/>
    <col collapsed="false" customWidth="true" hidden="false" outlineLevel="0" max="17" min="17" style="268" width="26.89"/>
    <col collapsed="false" customWidth="true" hidden="false" outlineLevel="0" max="32" min="18" style="267" width="8.99"/>
    <col collapsed="false" customWidth="false" hidden="false" outlineLevel="0" max="257" min="33" style="267" width="8.79"/>
  </cols>
  <sheetData>
    <row r="1" s="270" customFormat="true" ht="34.9" hidden="false" customHeight="true" outlineLevel="0" collapsed="false">
      <c r="A1" s="269" t="s">
        <v>89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s="267" customFormat="true" ht="19.9" hidden="false" customHeight="true" outlineLevel="0" collapsed="false">
      <c r="A2" s="271" t="s">
        <v>89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2" t="s">
        <v>893</v>
      </c>
    </row>
    <row r="3" s="267" customFormat="true" ht="19.9" hidden="false" customHeight="true" outlineLevel="0" collapsed="false">
      <c r="A3" s="273" t="s">
        <v>10</v>
      </c>
      <c r="B3" s="273"/>
      <c r="C3" s="273"/>
      <c r="D3" s="274" t="s">
        <v>894</v>
      </c>
      <c r="E3" s="273" t="s">
        <v>895</v>
      </c>
      <c r="F3" s="273" t="s">
        <v>11</v>
      </c>
      <c r="G3" s="273" t="s">
        <v>896</v>
      </c>
      <c r="H3" s="273" t="s">
        <v>897</v>
      </c>
      <c r="I3" s="273" t="s">
        <v>898</v>
      </c>
      <c r="J3" s="274" t="s">
        <v>899</v>
      </c>
      <c r="K3" s="274" t="s">
        <v>900</v>
      </c>
      <c r="L3" s="274" t="s">
        <v>901</v>
      </c>
      <c r="M3" s="273" t="s">
        <v>902</v>
      </c>
      <c r="N3" s="274" t="s">
        <v>903</v>
      </c>
      <c r="O3" s="273" t="s">
        <v>904</v>
      </c>
      <c r="P3" s="273" t="s">
        <v>65</v>
      </c>
      <c r="Q3" s="275" t="s">
        <v>905</v>
      </c>
    </row>
    <row r="4" s="267" customFormat="true" ht="19.9" hidden="false" customHeight="true" outlineLevel="0" collapsed="false">
      <c r="A4" s="273" t="s">
        <v>906</v>
      </c>
      <c r="B4" s="273" t="s">
        <v>907</v>
      </c>
      <c r="C4" s="273" t="s">
        <v>908</v>
      </c>
      <c r="D4" s="274"/>
      <c r="E4" s="273"/>
      <c r="F4" s="273"/>
      <c r="G4" s="273"/>
      <c r="H4" s="273"/>
      <c r="I4" s="273"/>
      <c r="J4" s="274"/>
      <c r="K4" s="274"/>
      <c r="L4" s="274"/>
      <c r="M4" s="273"/>
      <c r="N4" s="274"/>
      <c r="O4" s="273"/>
      <c r="P4" s="273"/>
      <c r="Q4" s="275"/>
    </row>
    <row r="5" s="267" customFormat="true" ht="19.9" hidden="false" customHeight="true" outlineLevel="0" collapsed="false">
      <c r="A5" s="276" t="s">
        <v>909</v>
      </c>
      <c r="B5" s="276" t="s">
        <v>909</v>
      </c>
      <c r="C5" s="276" t="s">
        <v>909</v>
      </c>
      <c r="D5" s="276" t="s">
        <v>909</v>
      </c>
      <c r="E5" s="276" t="s">
        <v>909</v>
      </c>
      <c r="F5" s="276" t="s">
        <v>909</v>
      </c>
      <c r="G5" s="276" t="n">
        <v>1</v>
      </c>
      <c r="H5" s="276" t="n">
        <v>2</v>
      </c>
      <c r="I5" s="276" t="n">
        <v>3</v>
      </c>
      <c r="J5" s="277" t="n">
        <v>4</v>
      </c>
      <c r="K5" s="278" t="n">
        <v>5</v>
      </c>
      <c r="L5" s="277" t="n">
        <v>6</v>
      </c>
      <c r="M5" s="276" t="n">
        <v>7</v>
      </c>
      <c r="N5" s="276" t="n">
        <v>8</v>
      </c>
      <c r="O5" s="276" t="n">
        <v>9</v>
      </c>
      <c r="P5" s="276" t="n">
        <v>10</v>
      </c>
      <c r="Q5" s="279"/>
    </row>
    <row r="6" s="286" customFormat="true" ht="19.9" hidden="false" customHeight="true" outlineLevel="0" collapsed="false">
      <c r="A6" s="280" t="n">
        <v>208</v>
      </c>
      <c r="B6" s="281" t="n">
        <v>3</v>
      </c>
      <c r="C6" s="281"/>
      <c r="D6" s="281"/>
      <c r="E6" s="282" t="s">
        <v>910</v>
      </c>
      <c r="F6" s="283" t="s">
        <v>36</v>
      </c>
      <c r="G6" s="284" t="n">
        <f aca="false">SUM(G7:G12)</f>
        <v>52908019.16536</v>
      </c>
      <c r="H6" s="284" t="n">
        <f aca="false">SUM(H7:H12)</f>
        <v>0</v>
      </c>
      <c r="I6" s="284" t="n">
        <f aca="false">SUM(I7:I12)</f>
        <v>0</v>
      </c>
      <c r="J6" s="284" t="n">
        <v>1696800</v>
      </c>
      <c r="K6" s="284" t="n">
        <f aca="false">SUM(K7:K12)</f>
        <v>0</v>
      </c>
      <c r="L6" s="284" t="n">
        <f aca="false">SUM(L7:L12)</f>
        <v>0</v>
      </c>
      <c r="M6" s="284" t="n">
        <v>2200000</v>
      </c>
      <c r="N6" s="284" t="n">
        <f aca="false">SUM(N7:N12)</f>
        <v>0</v>
      </c>
      <c r="O6" s="284" t="n">
        <f aca="false">SUM(O7:O12)</f>
        <v>0</v>
      </c>
      <c r="P6" s="284" t="n">
        <f aca="false">SUM(P7:P12)</f>
        <v>52908019.16536</v>
      </c>
      <c r="Q6" s="285"/>
    </row>
    <row r="7" s="286" customFormat="true" ht="19.9" hidden="false" customHeight="true" outlineLevel="0" collapsed="false">
      <c r="A7" s="282"/>
      <c r="B7" s="281"/>
      <c r="C7" s="281"/>
      <c r="D7" s="281"/>
      <c r="E7" s="282"/>
      <c r="F7" s="283" t="s">
        <v>911</v>
      </c>
      <c r="G7" s="287" t="n">
        <f aca="false">P7</f>
        <v>1300000</v>
      </c>
      <c r="H7" s="284"/>
      <c r="I7" s="284"/>
      <c r="J7" s="284"/>
      <c r="K7" s="284"/>
      <c r="L7" s="284"/>
      <c r="M7" s="284"/>
      <c r="N7" s="284"/>
      <c r="O7" s="284"/>
      <c r="P7" s="287" t="n">
        <v>1300000</v>
      </c>
      <c r="Q7" s="288" t="s">
        <v>912</v>
      </c>
    </row>
    <row r="8" s="286" customFormat="true" ht="19.9" hidden="false" customHeight="true" outlineLevel="0" collapsed="false">
      <c r="A8" s="282"/>
      <c r="B8" s="281"/>
      <c r="C8" s="281"/>
      <c r="D8" s="281"/>
      <c r="E8" s="282"/>
      <c r="F8" s="283" t="s">
        <v>913</v>
      </c>
      <c r="G8" s="287" t="n">
        <f aca="false">P8</f>
        <v>1708874.8068</v>
      </c>
      <c r="H8" s="284"/>
      <c r="I8" s="284"/>
      <c r="J8" s="284"/>
      <c r="K8" s="284"/>
      <c r="L8" s="284"/>
      <c r="M8" s="284"/>
      <c r="N8" s="284"/>
      <c r="O8" s="284"/>
      <c r="P8" s="287" t="n">
        <f aca="false">14240623.39*12*0.01</f>
        <v>1708874.8068</v>
      </c>
      <c r="Q8" s="288" t="s">
        <v>914</v>
      </c>
    </row>
    <row r="9" s="286" customFormat="true" ht="19.9" hidden="false" customHeight="true" outlineLevel="0" collapsed="false">
      <c r="A9" s="282"/>
      <c r="B9" s="281"/>
      <c r="C9" s="281"/>
      <c r="D9" s="281"/>
      <c r="E9" s="282"/>
      <c r="F9" s="283" t="s">
        <v>915</v>
      </c>
      <c r="G9" s="287" t="n">
        <f aca="false">P9</f>
        <v>854437.4034</v>
      </c>
      <c r="H9" s="284"/>
      <c r="I9" s="284"/>
      <c r="J9" s="284"/>
      <c r="K9" s="284"/>
      <c r="L9" s="284"/>
      <c r="M9" s="284"/>
      <c r="N9" s="284"/>
      <c r="O9" s="284"/>
      <c r="P9" s="287" t="n">
        <f aca="false">14240623.39*12*0.005</f>
        <v>854437.4034</v>
      </c>
      <c r="Q9" s="288" t="s">
        <v>916</v>
      </c>
    </row>
    <row r="10" s="286" customFormat="true" ht="19.9" hidden="false" customHeight="true" outlineLevel="0" collapsed="false">
      <c r="A10" s="282"/>
      <c r="B10" s="281"/>
      <c r="C10" s="281"/>
      <c r="D10" s="281"/>
      <c r="E10" s="282"/>
      <c r="F10" s="283" t="s">
        <v>917</v>
      </c>
      <c r="G10" s="287" t="n">
        <f aca="false">P10</f>
        <v>1196212.36476</v>
      </c>
      <c r="H10" s="284"/>
      <c r="I10" s="284"/>
      <c r="J10" s="284"/>
      <c r="K10" s="284"/>
      <c r="L10" s="284"/>
      <c r="M10" s="284"/>
      <c r="N10" s="284"/>
      <c r="O10" s="284"/>
      <c r="P10" s="287" t="n">
        <f aca="false">14240623.39*12*0.007</f>
        <v>1196212.36476</v>
      </c>
      <c r="Q10" s="288" t="s">
        <v>918</v>
      </c>
    </row>
    <row r="11" s="286" customFormat="true" ht="19.9" hidden="false" customHeight="true" outlineLevel="0" collapsed="false">
      <c r="A11" s="282"/>
      <c r="B11" s="281"/>
      <c r="C11" s="281"/>
      <c r="D11" s="281"/>
      <c r="E11" s="282"/>
      <c r="F11" s="283" t="s">
        <v>919</v>
      </c>
      <c r="G11" s="287" t="n">
        <f aca="false">P11</f>
        <v>13670998.4544</v>
      </c>
      <c r="H11" s="284"/>
      <c r="I11" s="284"/>
      <c r="J11" s="284" t="n">
        <v>750000</v>
      </c>
      <c r="K11" s="284"/>
      <c r="L11" s="284"/>
      <c r="M11" s="284" t="n">
        <v>2200000</v>
      </c>
      <c r="N11" s="284"/>
      <c r="O11" s="284"/>
      <c r="P11" s="287" t="n">
        <f aca="false">14240623.39*12*0.08</f>
        <v>13670998.4544</v>
      </c>
      <c r="Q11" s="288" t="s">
        <v>920</v>
      </c>
    </row>
    <row r="12" s="286" customFormat="true" ht="19.9" hidden="false" customHeight="true" outlineLevel="0" collapsed="false">
      <c r="A12" s="282"/>
      <c r="B12" s="281"/>
      <c r="C12" s="281"/>
      <c r="D12" s="281"/>
      <c r="E12" s="282"/>
      <c r="F12" s="283" t="s">
        <v>921</v>
      </c>
      <c r="G12" s="287" t="n">
        <f aca="false">P12</f>
        <v>34177496.136</v>
      </c>
      <c r="H12" s="284"/>
      <c r="I12" s="284"/>
      <c r="J12" s="284"/>
      <c r="K12" s="284"/>
      <c r="L12" s="284"/>
      <c r="M12" s="284"/>
      <c r="N12" s="284"/>
      <c r="O12" s="284"/>
      <c r="P12" s="287" t="n">
        <f aca="false">14240623.39*12*0.2</f>
        <v>34177496.136</v>
      </c>
      <c r="Q12" s="288" t="s">
        <v>922</v>
      </c>
    </row>
    <row r="13" s="286" customFormat="true" ht="19.9" hidden="false" customHeight="true" outlineLevel="0" collapsed="false">
      <c r="A13" s="282"/>
      <c r="B13" s="281" t="s">
        <v>923</v>
      </c>
      <c r="C13" s="281"/>
      <c r="D13" s="281"/>
      <c r="E13" s="282" t="s">
        <v>924</v>
      </c>
      <c r="F13" s="289" t="s">
        <v>925</v>
      </c>
      <c r="G13" s="284" t="n">
        <f aca="false">G14+G15</f>
        <v>3009600</v>
      </c>
      <c r="H13" s="284" t="n">
        <f aca="false">H14+H15</f>
        <v>0</v>
      </c>
      <c r="I13" s="284" t="n">
        <f aca="false">I14+I15</f>
        <v>0</v>
      </c>
      <c r="J13" s="287" t="n">
        <f aca="false">J14+J15</f>
        <v>0</v>
      </c>
      <c r="K13" s="284" t="n">
        <f aca="false">K14+K15</f>
        <v>0</v>
      </c>
      <c r="L13" s="284" t="n">
        <f aca="false">L14+L15</f>
        <v>0</v>
      </c>
      <c r="M13" s="284" t="n">
        <f aca="false">M14+M15</f>
        <v>0</v>
      </c>
      <c r="N13" s="284" t="n">
        <f aca="false">N14+N15</f>
        <v>2430000</v>
      </c>
      <c r="O13" s="284" t="n">
        <f aca="false">O14+O15</f>
        <v>0</v>
      </c>
      <c r="P13" s="284" t="n">
        <f aca="false">P14+P15</f>
        <v>579600</v>
      </c>
      <c r="Q13" s="285"/>
    </row>
    <row r="14" s="267" customFormat="true" ht="50" hidden="false" customHeight="true" outlineLevel="0" collapsed="false">
      <c r="A14" s="290"/>
      <c r="B14" s="291"/>
      <c r="C14" s="291" t="s">
        <v>926</v>
      </c>
      <c r="D14" s="291"/>
      <c r="E14" s="290"/>
      <c r="F14" s="292" t="s">
        <v>927</v>
      </c>
      <c r="G14" s="287" t="n">
        <f aca="false">SUM(H14:P14)</f>
        <v>2379600</v>
      </c>
      <c r="H14" s="293"/>
      <c r="I14" s="287"/>
      <c r="J14" s="287"/>
      <c r="K14" s="287"/>
      <c r="L14" s="287"/>
      <c r="M14" s="287"/>
      <c r="N14" s="287" t="n">
        <v>1800000</v>
      </c>
      <c r="O14" s="287"/>
      <c r="P14" s="287" t="n">
        <f aca="false">252000+327600</f>
        <v>579600</v>
      </c>
      <c r="Q14" s="294" t="s">
        <v>928</v>
      </c>
    </row>
    <row r="15" s="267" customFormat="true" ht="19.9" hidden="false" customHeight="true" outlineLevel="0" collapsed="false">
      <c r="A15" s="290"/>
      <c r="B15" s="291"/>
      <c r="C15" s="291" t="s">
        <v>929</v>
      </c>
      <c r="D15" s="291"/>
      <c r="E15" s="290"/>
      <c r="F15" s="292" t="s">
        <v>930</v>
      </c>
      <c r="G15" s="287" t="n">
        <f aca="false">SUM(H15:P15)</f>
        <v>630000</v>
      </c>
      <c r="H15" s="293"/>
      <c r="I15" s="287"/>
      <c r="J15" s="287"/>
      <c r="K15" s="287"/>
      <c r="L15" s="287"/>
      <c r="M15" s="287"/>
      <c r="N15" s="287" t="n">
        <v>630000</v>
      </c>
      <c r="O15" s="287"/>
      <c r="P15" s="287"/>
      <c r="Q15" s="295"/>
    </row>
    <row r="16" s="267" customFormat="true" ht="19.9" hidden="false" customHeight="true" outlineLevel="0" collapsed="false">
      <c r="A16" s="290"/>
      <c r="B16" s="291"/>
      <c r="C16" s="291"/>
      <c r="D16" s="291"/>
      <c r="E16" s="282" t="s">
        <v>931</v>
      </c>
      <c r="F16" s="292"/>
      <c r="G16" s="284" t="n">
        <f aca="false">SUM(G17:G21)+G23+G24+G28+G29+G30+G31+G32+G33+G34</f>
        <v>21365900</v>
      </c>
      <c r="H16" s="284" t="n">
        <f aca="false">SUM(H17:H21)+H23+H24+H28+H29+H30+H31+H32+H33+H34</f>
        <v>0</v>
      </c>
      <c r="I16" s="284" t="n">
        <f aca="false">SUM(I17:I21)+I23+I24+I28+I29+I30+I31+I32+I33+I34</f>
        <v>0</v>
      </c>
      <c r="J16" s="287" t="n">
        <f aca="false">SUM(J17:J21)+J23+J24+J28+J29+J30+J31+J32+J33+J34</f>
        <v>0</v>
      </c>
      <c r="K16" s="284" t="n">
        <f aca="false">SUM(K17:K21)+K23+K24+K28+K29+K30+K31+K32+K33+K34</f>
        <v>0</v>
      </c>
      <c r="L16" s="284" t="n">
        <f aca="false">SUM(L17:L21)+L23+L24+L28+L29+L30+L31+L32+L33+L34</f>
        <v>0</v>
      </c>
      <c r="M16" s="284" t="n">
        <f aca="false">SUM(M17:M21)+M23+M24+M28+M29+M30+M31+M32+M33+M34</f>
        <v>0</v>
      </c>
      <c r="N16" s="284" t="n">
        <f aca="false">SUM(N17:N21)+N23+N24+N28+N29+N30+N31+N32+N33+N34</f>
        <v>0</v>
      </c>
      <c r="O16" s="284" t="n">
        <f aca="false">SUM(O17:O21)+O23+O24+O28+O29+O30+O31+O32+O33+O34</f>
        <v>0</v>
      </c>
      <c r="P16" s="284" t="n">
        <f aca="false">SUM(P17:P21)+P23+P24+P28+P29+P30+P31+P32+P33+P34</f>
        <v>21365900</v>
      </c>
      <c r="Q16" s="295"/>
    </row>
    <row r="17" s="286" customFormat="true" ht="19.9" hidden="false" customHeight="true" outlineLevel="0" collapsed="false">
      <c r="A17" s="282"/>
      <c r="B17" s="281" t="s">
        <v>932</v>
      </c>
      <c r="C17" s="281"/>
      <c r="D17" s="281"/>
      <c r="E17" s="282"/>
      <c r="F17" s="282"/>
      <c r="G17" s="287" t="n">
        <f aca="false">SUM(H17:P17)</f>
        <v>0</v>
      </c>
      <c r="H17" s="284"/>
      <c r="I17" s="284"/>
      <c r="J17" s="284"/>
      <c r="K17" s="287"/>
      <c r="L17" s="284"/>
      <c r="M17" s="284"/>
      <c r="N17" s="284"/>
      <c r="O17" s="284"/>
      <c r="P17" s="284"/>
      <c r="Q17" s="285"/>
    </row>
    <row r="18" s="286" customFormat="true" ht="40.9" hidden="false" customHeight="true" outlineLevel="0" collapsed="false">
      <c r="A18" s="282"/>
      <c r="B18" s="281" t="s">
        <v>933</v>
      </c>
      <c r="C18" s="281"/>
      <c r="D18" s="281"/>
      <c r="E18" s="282"/>
      <c r="F18" s="282" t="s">
        <v>934</v>
      </c>
      <c r="G18" s="287" t="n">
        <f aca="false">SUM(H18:P18)</f>
        <v>452500</v>
      </c>
      <c r="H18" s="284"/>
      <c r="I18" s="284"/>
      <c r="J18" s="284"/>
      <c r="K18" s="284"/>
      <c r="L18" s="284"/>
      <c r="M18" s="284"/>
      <c r="N18" s="284"/>
      <c r="O18" s="284"/>
      <c r="P18" s="287" t="n">
        <v>452500</v>
      </c>
      <c r="Q18" s="296" t="s">
        <v>935</v>
      </c>
      <c r="R18" s="297"/>
      <c r="S18" s="297"/>
    </row>
    <row r="19" s="286" customFormat="true" ht="43.15" hidden="false" customHeight="true" outlineLevel="0" collapsed="false">
      <c r="A19" s="290"/>
      <c r="B19" s="281" t="s">
        <v>936</v>
      </c>
      <c r="C19" s="291"/>
      <c r="D19" s="291"/>
      <c r="E19" s="290"/>
      <c r="F19" s="282" t="s">
        <v>937</v>
      </c>
      <c r="G19" s="287" t="n">
        <f aca="false">SUM(H19:P19)</f>
        <v>462900</v>
      </c>
      <c r="H19" s="284"/>
      <c r="I19" s="284"/>
      <c r="J19" s="284"/>
      <c r="K19" s="284"/>
      <c r="L19" s="284"/>
      <c r="M19" s="284"/>
      <c r="N19" s="284"/>
      <c r="O19" s="284"/>
      <c r="P19" s="287" t="n">
        <v>462900</v>
      </c>
      <c r="Q19" s="296" t="s">
        <v>938</v>
      </c>
    </row>
    <row r="20" s="286" customFormat="true" ht="28.9" hidden="false" customHeight="true" outlineLevel="0" collapsed="false">
      <c r="A20" s="290"/>
      <c r="B20" s="281" t="s">
        <v>939</v>
      </c>
      <c r="C20" s="291"/>
      <c r="D20" s="291"/>
      <c r="E20" s="290"/>
      <c r="F20" s="282" t="s">
        <v>940</v>
      </c>
      <c r="G20" s="287" t="n">
        <f aca="false">SUM(H20:P20)</f>
        <v>2620200</v>
      </c>
      <c r="H20" s="284"/>
      <c r="I20" s="284"/>
      <c r="J20" s="284"/>
      <c r="K20" s="284"/>
      <c r="L20" s="284"/>
      <c r="M20" s="284"/>
      <c r="N20" s="284"/>
      <c r="O20" s="284"/>
      <c r="P20" s="287" t="n">
        <f aca="false">2534000+86200</f>
        <v>2620200</v>
      </c>
      <c r="Q20" s="296" t="s">
        <v>941</v>
      </c>
    </row>
    <row r="21" s="286" customFormat="true" ht="19.9" hidden="false" customHeight="true" outlineLevel="0" collapsed="false">
      <c r="A21" s="282"/>
      <c r="B21" s="281" t="s">
        <v>942</v>
      </c>
      <c r="C21" s="281"/>
      <c r="D21" s="281"/>
      <c r="E21" s="282"/>
      <c r="F21" s="282" t="s">
        <v>943</v>
      </c>
      <c r="G21" s="284" t="n">
        <f aca="false">G22</f>
        <v>250000</v>
      </c>
      <c r="H21" s="284" t="n">
        <f aca="false">H22</f>
        <v>0</v>
      </c>
      <c r="I21" s="284" t="n">
        <f aca="false">I22</f>
        <v>0</v>
      </c>
      <c r="J21" s="284" t="n">
        <f aca="false">J22</f>
        <v>0</v>
      </c>
      <c r="K21" s="284" t="n">
        <f aca="false">K22</f>
        <v>0</v>
      </c>
      <c r="L21" s="284" t="n">
        <f aca="false">L22</f>
        <v>0</v>
      </c>
      <c r="M21" s="284" t="n">
        <f aca="false">M22</f>
        <v>0</v>
      </c>
      <c r="N21" s="284" t="n">
        <f aca="false">N22</f>
        <v>0</v>
      </c>
      <c r="O21" s="284" t="n">
        <f aca="false">O22</f>
        <v>0</v>
      </c>
      <c r="P21" s="284" t="n">
        <f aca="false">P22</f>
        <v>250000</v>
      </c>
      <c r="Q21" s="285"/>
    </row>
    <row r="22" s="267" customFormat="true" ht="19.9" hidden="false" customHeight="true" outlineLevel="0" collapsed="false">
      <c r="A22" s="290"/>
      <c r="B22" s="291"/>
      <c r="C22" s="291" t="s">
        <v>929</v>
      </c>
      <c r="D22" s="291"/>
      <c r="E22" s="290"/>
      <c r="F22" s="298" t="s">
        <v>944</v>
      </c>
      <c r="G22" s="287" t="n">
        <f aca="false">SUM(H22:P22)</f>
        <v>250000</v>
      </c>
      <c r="H22" s="287"/>
      <c r="I22" s="287"/>
      <c r="J22" s="287"/>
      <c r="K22" s="287"/>
      <c r="L22" s="287"/>
      <c r="M22" s="287"/>
      <c r="N22" s="287"/>
      <c r="O22" s="287"/>
      <c r="P22" s="287" t="n">
        <v>250000</v>
      </c>
      <c r="Q22" s="299" t="s">
        <v>945</v>
      </c>
    </row>
    <row r="23" s="300" customFormat="true" ht="45" hidden="false" customHeight="true" outlineLevel="0" collapsed="false">
      <c r="A23" s="282"/>
      <c r="B23" s="281" t="s">
        <v>946</v>
      </c>
      <c r="C23" s="281" t="s">
        <v>926</v>
      </c>
      <c r="D23" s="281"/>
      <c r="E23" s="282"/>
      <c r="F23" s="289" t="s">
        <v>947</v>
      </c>
      <c r="G23" s="287" t="n">
        <f aca="false">SUM(H23:P23)</f>
        <v>2851200</v>
      </c>
      <c r="H23" s="284"/>
      <c r="I23" s="284"/>
      <c r="J23" s="284"/>
      <c r="K23" s="284"/>
      <c r="L23" s="284"/>
      <c r="M23" s="284"/>
      <c r="N23" s="284"/>
      <c r="O23" s="284"/>
      <c r="P23" s="287" t="n">
        <v>2851200</v>
      </c>
      <c r="Q23" s="296" t="s">
        <v>948</v>
      </c>
      <c r="R23" s="300" t="s">
        <v>949</v>
      </c>
    </row>
    <row r="24" s="267" customFormat="true" ht="43.15" hidden="false" customHeight="true" outlineLevel="0" collapsed="false">
      <c r="A24" s="290"/>
      <c r="B24" s="291"/>
      <c r="C24" s="291"/>
      <c r="D24" s="291"/>
      <c r="E24" s="290"/>
      <c r="F24" s="282" t="s">
        <v>950</v>
      </c>
      <c r="G24" s="287" t="n">
        <f aca="false">SUM(H24:P24)</f>
        <v>250100</v>
      </c>
      <c r="H24" s="287"/>
      <c r="I24" s="287"/>
      <c r="J24" s="287"/>
      <c r="K24" s="287"/>
      <c r="L24" s="287"/>
      <c r="M24" s="287"/>
      <c r="N24" s="287"/>
      <c r="O24" s="287"/>
      <c r="P24" s="287" t="n">
        <v>250100</v>
      </c>
      <c r="Q24" s="296" t="s">
        <v>951</v>
      </c>
    </row>
    <row r="25" s="300" customFormat="true" ht="19.9" hidden="true" customHeight="true" outlineLevel="0" collapsed="false">
      <c r="A25" s="282"/>
      <c r="B25" s="281"/>
      <c r="C25" s="281"/>
      <c r="D25" s="281"/>
      <c r="E25" s="282"/>
      <c r="F25" s="283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5"/>
    </row>
    <row r="26" s="267" customFormat="true" ht="19.9" hidden="true" customHeight="true" outlineLevel="0" collapsed="false">
      <c r="A26" s="290"/>
      <c r="B26" s="291"/>
      <c r="C26" s="291"/>
      <c r="D26" s="291"/>
      <c r="E26" s="290"/>
      <c r="F26" s="290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95"/>
    </row>
    <row r="27" s="267" customFormat="true" ht="19.9" hidden="true" customHeight="true" outlineLevel="0" collapsed="false">
      <c r="A27" s="290"/>
      <c r="B27" s="290"/>
      <c r="C27" s="290"/>
      <c r="D27" s="290"/>
      <c r="E27" s="290"/>
      <c r="F27" s="290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95"/>
    </row>
    <row r="28" s="267" customFormat="true" ht="103.5" hidden="false" customHeight="true" outlineLevel="0" collapsed="false">
      <c r="A28" s="290"/>
      <c r="B28" s="290"/>
      <c r="C28" s="290"/>
      <c r="D28" s="290"/>
      <c r="E28" s="290"/>
      <c r="F28" s="298" t="s">
        <v>952</v>
      </c>
      <c r="G28" s="287" t="n">
        <f aca="false">P28</f>
        <v>945100</v>
      </c>
      <c r="H28" s="287"/>
      <c r="I28" s="287"/>
      <c r="J28" s="287"/>
      <c r="K28" s="287"/>
      <c r="L28" s="287"/>
      <c r="M28" s="287"/>
      <c r="N28" s="287"/>
      <c r="O28" s="287"/>
      <c r="P28" s="287" t="n">
        <f aca="false">1005300-326000+20000+245800</f>
        <v>945100</v>
      </c>
      <c r="Q28" s="301" t="s">
        <v>953</v>
      </c>
    </row>
    <row r="29" s="267" customFormat="true" ht="19" hidden="false" customHeight="true" outlineLevel="0" collapsed="false">
      <c r="A29" s="290"/>
      <c r="B29" s="290"/>
      <c r="C29" s="290"/>
      <c r="D29" s="290"/>
      <c r="E29" s="290"/>
      <c r="F29" s="298" t="s">
        <v>954</v>
      </c>
      <c r="G29" s="287" t="n">
        <f aca="false">P29</f>
        <v>20000</v>
      </c>
      <c r="H29" s="287"/>
      <c r="I29" s="287"/>
      <c r="J29" s="287"/>
      <c r="K29" s="287"/>
      <c r="L29" s="287"/>
      <c r="M29" s="287"/>
      <c r="N29" s="287"/>
      <c r="O29" s="287"/>
      <c r="P29" s="287" t="n">
        <v>20000</v>
      </c>
      <c r="Q29" s="301"/>
    </row>
    <row r="30" s="267" customFormat="true" ht="19" hidden="false" customHeight="true" outlineLevel="0" collapsed="false">
      <c r="A30" s="290"/>
      <c r="B30" s="290"/>
      <c r="C30" s="290"/>
      <c r="D30" s="290"/>
      <c r="E30" s="290"/>
      <c r="F30" s="298" t="s">
        <v>955</v>
      </c>
      <c r="G30" s="287" t="n">
        <f aca="false">P30</f>
        <v>200000</v>
      </c>
      <c r="H30" s="287"/>
      <c r="I30" s="287"/>
      <c r="J30" s="287"/>
      <c r="K30" s="287"/>
      <c r="L30" s="287"/>
      <c r="M30" s="287"/>
      <c r="N30" s="287"/>
      <c r="O30" s="287"/>
      <c r="P30" s="287" t="n">
        <v>200000</v>
      </c>
      <c r="Q30" s="301"/>
    </row>
    <row r="31" s="267" customFormat="true" ht="19" hidden="false" customHeight="true" outlineLevel="0" collapsed="false">
      <c r="A31" s="290"/>
      <c r="B31" s="290"/>
      <c r="C31" s="290"/>
      <c r="D31" s="290"/>
      <c r="E31" s="290"/>
      <c r="F31" s="298" t="s">
        <v>956</v>
      </c>
      <c r="G31" s="287" t="n">
        <f aca="false">P31</f>
        <v>420100</v>
      </c>
      <c r="H31" s="287"/>
      <c r="I31" s="287"/>
      <c r="J31" s="287"/>
      <c r="K31" s="287"/>
      <c r="L31" s="287"/>
      <c r="M31" s="287"/>
      <c r="N31" s="287"/>
      <c r="O31" s="287"/>
      <c r="P31" s="287" t="n">
        <v>420100</v>
      </c>
      <c r="Q31" s="301"/>
    </row>
    <row r="32" s="267" customFormat="true" ht="19" hidden="false" customHeight="true" outlineLevel="0" collapsed="false">
      <c r="A32" s="290"/>
      <c r="B32" s="290"/>
      <c r="C32" s="290"/>
      <c r="D32" s="290"/>
      <c r="E32" s="290"/>
      <c r="F32" s="298" t="s">
        <v>957</v>
      </c>
      <c r="G32" s="287" t="n">
        <f aca="false">P32</f>
        <v>981300</v>
      </c>
      <c r="H32" s="287"/>
      <c r="I32" s="287"/>
      <c r="J32" s="287"/>
      <c r="K32" s="287"/>
      <c r="L32" s="287"/>
      <c r="M32" s="287"/>
      <c r="N32" s="287"/>
      <c r="O32" s="287"/>
      <c r="P32" s="287" t="n">
        <v>981300</v>
      </c>
      <c r="Q32" s="301"/>
    </row>
    <row r="33" s="267" customFormat="true" ht="19" hidden="false" customHeight="true" outlineLevel="0" collapsed="false">
      <c r="A33" s="290"/>
      <c r="B33" s="290"/>
      <c r="C33" s="290"/>
      <c r="D33" s="290"/>
      <c r="E33" s="290"/>
      <c r="F33" s="298" t="s">
        <v>958</v>
      </c>
      <c r="G33" s="287" t="n">
        <f aca="false">P33</f>
        <v>19500</v>
      </c>
      <c r="H33" s="287"/>
      <c r="I33" s="287"/>
      <c r="J33" s="287"/>
      <c r="K33" s="287"/>
      <c r="L33" s="287"/>
      <c r="M33" s="287"/>
      <c r="N33" s="287"/>
      <c r="O33" s="287"/>
      <c r="P33" s="287" t="n">
        <v>19500</v>
      </c>
      <c r="Q33" s="301"/>
    </row>
    <row r="34" s="267" customFormat="true" ht="19" hidden="false" customHeight="true" outlineLevel="0" collapsed="false">
      <c r="A34" s="290"/>
      <c r="B34" s="290"/>
      <c r="C34" s="290"/>
      <c r="D34" s="290"/>
      <c r="E34" s="290"/>
      <c r="F34" s="298" t="s">
        <v>959</v>
      </c>
      <c r="G34" s="287" t="n">
        <f aca="false">P34</f>
        <v>11893000</v>
      </c>
      <c r="H34" s="287"/>
      <c r="I34" s="287"/>
      <c r="J34" s="287"/>
      <c r="K34" s="287"/>
      <c r="L34" s="287"/>
      <c r="M34" s="287"/>
      <c r="N34" s="287"/>
      <c r="O34" s="287"/>
      <c r="P34" s="287" t="n">
        <v>11893000</v>
      </c>
      <c r="Q34" s="301"/>
    </row>
    <row r="35" s="300" customFormat="true" ht="19.9" hidden="false" customHeight="true" outlineLevel="0" collapsed="false">
      <c r="A35" s="282"/>
      <c r="B35" s="282"/>
      <c r="C35" s="282"/>
      <c r="D35" s="282"/>
      <c r="E35" s="282"/>
      <c r="F35" s="283" t="s">
        <v>960</v>
      </c>
      <c r="G35" s="284" t="n">
        <f aca="false">G16+G13+G6</f>
        <v>77283519.16536</v>
      </c>
      <c r="H35" s="284" t="n">
        <f aca="false">H16+H13+H6</f>
        <v>0</v>
      </c>
      <c r="I35" s="284" t="n">
        <f aca="false">I16+I13+I6</f>
        <v>0</v>
      </c>
      <c r="J35" s="284" t="n">
        <f aca="false">J16+J13+J6</f>
        <v>1696800</v>
      </c>
      <c r="K35" s="284" t="n">
        <f aca="false">K16+K13+K6</f>
        <v>0</v>
      </c>
      <c r="L35" s="284" t="n">
        <f aca="false">L16+L13+L6</f>
        <v>0</v>
      </c>
      <c r="M35" s="284" t="n">
        <f aca="false">M16+M13+M6</f>
        <v>2200000</v>
      </c>
      <c r="N35" s="284" t="n">
        <f aca="false">N16+N13+N6</f>
        <v>2430000</v>
      </c>
      <c r="O35" s="284" t="n">
        <f aca="false">O16+O13+O6</f>
        <v>0</v>
      </c>
      <c r="P35" s="284" t="n">
        <f aca="false">P16+P13+P6</f>
        <v>74853519.16536</v>
      </c>
      <c r="Q35" s="285"/>
    </row>
    <row r="40" s="267" customFormat="true" ht="13.5" hidden="false" customHeight="false" outlineLevel="0" collapsed="false">
      <c r="Q40" s="268"/>
    </row>
    <row r="57" s="267" customFormat="true" ht="13.5" hidden="false" customHeight="false" outlineLevel="0" collapsed="false">
      <c r="Q57" s="268"/>
    </row>
    <row r="61" s="267" customFormat="true" ht="13.5" hidden="false" customHeight="false" outlineLevel="0" collapsed="false">
      <c r="Q61" s="268"/>
    </row>
    <row r="67" s="267" customFormat="true" ht="13.5" hidden="false" customHeight="false" outlineLevel="0" collapsed="false">
      <c r="Q67" s="268"/>
    </row>
    <row r="74" s="267" customFormat="true" ht="13.5" hidden="false" customHeight="false" outlineLevel="0" collapsed="false">
      <c r="Q74" s="268"/>
    </row>
    <row r="86" s="267" customFormat="true" ht="13.5" hidden="false" customHeight="false" outlineLevel="0" collapsed="false">
      <c r="Q86" s="268"/>
    </row>
    <row r="88" s="267" customFormat="true" ht="13.5" hidden="false" customHeight="false" outlineLevel="0" collapsed="false">
      <c r="Q88" s="268"/>
    </row>
  </sheetData>
  <mergeCells count="16">
    <mergeCell ref="A1:Q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159722222222222" right="0.159722222222222" top="0.2" bottom="0.469444444444444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6" activeCellId="0" sqref="M6"/>
    </sheetView>
  </sheetViews>
  <sheetFormatPr defaultColWidth="3.99609375" defaultRowHeight="20.1" zeroHeight="false" outlineLevelRow="0" outlineLevelCol="0"/>
  <cols>
    <col collapsed="false" customWidth="true" hidden="true" outlineLevel="0" max="1" min="1" style="302" width="12.36"/>
    <col collapsed="false" customWidth="true" hidden="true" outlineLevel="0" max="2" min="2" style="302" width="22.37"/>
    <col collapsed="false" customWidth="true" hidden="false" outlineLevel="0" max="3" min="3" style="303" width="8.83"/>
    <col collapsed="false" customWidth="true" hidden="false" outlineLevel="0" max="4" min="4" style="303" width="19.74"/>
    <col collapsed="false" customWidth="true" hidden="false" outlineLevel="0" max="5" min="5" style="303" width="20.6"/>
    <col collapsed="false" customWidth="true" hidden="false" outlineLevel="0" max="6" min="6" style="303" width="16.42"/>
    <col collapsed="false" customWidth="true" hidden="false" outlineLevel="0" max="7" min="7" style="303" width="13.74"/>
    <col collapsed="false" customWidth="true" hidden="false" outlineLevel="0" max="8" min="8" style="303" width="13.98"/>
    <col collapsed="false" customWidth="true" hidden="false" outlineLevel="0" max="9" min="9" style="303" width="6.75"/>
    <col collapsed="false" customWidth="true" hidden="false" outlineLevel="0" max="10" min="10" style="304" width="11.7"/>
    <col collapsed="false" customWidth="true" hidden="false" outlineLevel="0" max="11" min="11" style="303" width="17.28"/>
    <col collapsed="false" customWidth="true" hidden="false" outlineLevel="0" max="12" min="12" style="303" width="16.26"/>
    <col collapsed="false" customWidth="true" hidden="false" outlineLevel="0" max="13" min="13" style="304" width="11.98"/>
    <col collapsed="false" customWidth="true" hidden="false" outlineLevel="0" max="14" min="14" style="304" width="7.42"/>
    <col collapsed="false" customWidth="true" hidden="false" outlineLevel="0" max="15" min="15" style="304" width="8.84"/>
    <col collapsed="false" customWidth="true" hidden="false" outlineLevel="0" max="16" min="16" style="304" width="7.99"/>
    <col collapsed="false" customWidth="true" hidden="false" outlineLevel="0" max="17" min="17" style="304" width="11.7"/>
    <col collapsed="false" customWidth="true" hidden="false" outlineLevel="0" max="18" min="18" style="304" width="16.7"/>
    <col collapsed="false" customWidth="true" hidden="false" outlineLevel="0" max="19" min="19" style="305" width="17.7"/>
    <col collapsed="false" customWidth="true" hidden="false" outlineLevel="0" max="20" min="20" style="306" width="56.5"/>
    <col collapsed="false" customWidth="false" hidden="false" outlineLevel="0" max="30" min="21" style="302" width="3.99"/>
    <col collapsed="false" customWidth="true" hidden="false" outlineLevel="0" max="31" min="31" style="302" width="15.62"/>
    <col collapsed="false" customWidth="false" hidden="false" outlineLevel="0" max="257" min="32" style="302" width="3.99"/>
  </cols>
  <sheetData>
    <row r="1" s="308" customFormat="true" ht="34.9" hidden="false" customHeight="true" outlineLevel="0" collapsed="false">
      <c r="A1" s="307" t="s">
        <v>96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</row>
    <row r="2" customFormat="false" ht="25.15" hidden="false" customHeight="true" outlineLevel="0" collapsed="false">
      <c r="A2" s="309" t="s">
        <v>962</v>
      </c>
      <c r="B2" s="309"/>
      <c r="C2" s="309"/>
      <c r="D2" s="309"/>
      <c r="E2" s="309"/>
      <c r="F2" s="310"/>
      <c r="G2" s="310"/>
      <c r="H2" s="310"/>
      <c r="I2" s="310"/>
      <c r="J2" s="311"/>
      <c r="K2" s="310"/>
      <c r="L2" s="310"/>
      <c r="M2" s="311"/>
      <c r="N2" s="311"/>
      <c r="O2" s="311"/>
      <c r="P2" s="311"/>
      <c r="Q2" s="311"/>
      <c r="R2" s="311"/>
      <c r="S2" s="312"/>
      <c r="T2" s="313"/>
    </row>
    <row r="3" customFormat="false" ht="27" hidden="false" customHeight="true" outlineLevel="0" collapsed="false">
      <c r="A3" s="314" t="s">
        <v>10</v>
      </c>
      <c r="B3" s="314"/>
      <c r="C3" s="315" t="s">
        <v>895</v>
      </c>
      <c r="D3" s="315" t="s">
        <v>11</v>
      </c>
      <c r="E3" s="315" t="s">
        <v>896</v>
      </c>
      <c r="F3" s="315" t="s">
        <v>963</v>
      </c>
      <c r="G3" s="315" t="s">
        <v>964</v>
      </c>
      <c r="H3" s="315" t="s">
        <v>965</v>
      </c>
      <c r="I3" s="315" t="s">
        <v>966</v>
      </c>
      <c r="J3" s="316" t="s">
        <v>967</v>
      </c>
      <c r="K3" s="315" t="s">
        <v>968</v>
      </c>
      <c r="L3" s="315" t="s">
        <v>969</v>
      </c>
      <c r="M3" s="316" t="s">
        <v>970</v>
      </c>
      <c r="N3" s="316" t="s">
        <v>971</v>
      </c>
      <c r="O3" s="316" t="s">
        <v>972</v>
      </c>
      <c r="P3" s="316" t="s">
        <v>973</v>
      </c>
      <c r="Q3" s="316" t="s">
        <v>974</v>
      </c>
      <c r="R3" s="316" t="s">
        <v>975</v>
      </c>
      <c r="S3" s="317" t="s">
        <v>65</v>
      </c>
      <c r="T3" s="318" t="s">
        <v>905</v>
      </c>
    </row>
    <row r="4" customFormat="false" ht="25.15" hidden="false" customHeight="true" outlineLevel="0" collapsed="false">
      <c r="A4" s="315" t="s">
        <v>906</v>
      </c>
      <c r="B4" s="315" t="s">
        <v>907</v>
      </c>
      <c r="C4" s="315"/>
      <c r="D4" s="315"/>
      <c r="E4" s="315"/>
      <c r="F4" s="315"/>
      <c r="G4" s="315"/>
      <c r="H4" s="315"/>
      <c r="I4" s="315"/>
      <c r="J4" s="316"/>
      <c r="K4" s="315"/>
      <c r="L4" s="315"/>
      <c r="M4" s="316"/>
      <c r="N4" s="316"/>
      <c r="O4" s="316"/>
      <c r="P4" s="316"/>
      <c r="Q4" s="316"/>
      <c r="R4" s="316"/>
      <c r="S4" s="317"/>
      <c r="T4" s="318"/>
    </row>
    <row r="5" customFormat="false" ht="25.15" hidden="false" customHeight="true" outlineLevel="0" collapsed="false">
      <c r="A5" s="319" t="s">
        <v>909</v>
      </c>
      <c r="B5" s="319" t="s">
        <v>909</v>
      </c>
      <c r="C5" s="320" t="s">
        <v>909</v>
      </c>
      <c r="D5" s="320" t="s">
        <v>909</v>
      </c>
      <c r="E5" s="320"/>
      <c r="F5" s="320"/>
      <c r="G5" s="320"/>
      <c r="H5" s="320"/>
      <c r="I5" s="320"/>
      <c r="J5" s="321"/>
      <c r="K5" s="320"/>
      <c r="L5" s="320"/>
      <c r="M5" s="321"/>
      <c r="N5" s="321"/>
      <c r="O5" s="321"/>
      <c r="P5" s="321"/>
      <c r="Q5" s="321"/>
      <c r="R5" s="321"/>
      <c r="S5" s="322"/>
      <c r="T5" s="323"/>
    </row>
    <row r="6" s="302" customFormat="true" ht="25.15" hidden="false" customHeight="true" outlineLevel="0" collapsed="false">
      <c r="A6" s="324" t="n">
        <v>201</v>
      </c>
      <c r="B6" s="324"/>
      <c r="C6" s="325"/>
      <c r="D6" s="326" t="s">
        <v>976</v>
      </c>
      <c r="E6" s="327" t="n">
        <v>27081829</v>
      </c>
      <c r="F6" s="327" t="n">
        <v>816549.9</v>
      </c>
      <c r="G6" s="327" t="n">
        <v>455699.15</v>
      </c>
      <c r="H6" s="327" t="n">
        <v>485097.7</v>
      </c>
      <c r="I6" s="327" t="n">
        <v>0</v>
      </c>
      <c r="J6" s="328" t="n">
        <v>1696800</v>
      </c>
      <c r="K6" s="327" t="n">
        <v>106575.15</v>
      </c>
      <c r="L6" s="327" t="n">
        <v>269172.4</v>
      </c>
      <c r="M6" s="328" t="n">
        <v>2200000</v>
      </c>
      <c r="N6" s="328" t="n">
        <v>0</v>
      </c>
      <c r="O6" s="328" t="n">
        <v>0</v>
      </c>
      <c r="P6" s="328" t="n">
        <v>0</v>
      </c>
      <c r="Q6" s="328" t="n">
        <v>134796.7</v>
      </c>
      <c r="R6" s="328" t="n">
        <v>1210000</v>
      </c>
      <c r="S6" s="329" t="n">
        <v>19737138</v>
      </c>
      <c r="T6" s="323"/>
    </row>
    <row r="7" customFormat="false" ht="25.15" hidden="false" customHeight="true" outlineLevel="0" collapsed="false">
      <c r="A7" s="324"/>
      <c r="B7" s="324" t="n">
        <v>20101</v>
      </c>
      <c r="C7" s="325"/>
      <c r="D7" s="330" t="s">
        <v>977</v>
      </c>
      <c r="E7" s="327" t="n">
        <v>441000</v>
      </c>
      <c r="F7" s="327" t="n">
        <v>19200</v>
      </c>
      <c r="G7" s="327" t="n">
        <v>12000</v>
      </c>
      <c r="H7" s="327" t="n">
        <v>14400</v>
      </c>
      <c r="I7" s="327" t="n">
        <v>0</v>
      </c>
      <c r="J7" s="328" t="n">
        <v>48000</v>
      </c>
      <c r="K7" s="327" t="n">
        <v>2400</v>
      </c>
      <c r="L7" s="327" t="n">
        <v>0</v>
      </c>
      <c r="M7" s="328" t="n">
        <v>0</v>
      </c>
      <c r="N7" s="328" t="n">
        <v>0</v>
      </c>
      <c r="O7" s="328" t="n">
        <v>0</v>
      </c>
      <c r="P7" s="328" t="n">
        <v>0</v>
      </c>
      <c r="Q7" s="328" t="n">
        <v>0</v>
      </c>
      <c r="R7" s="328" t="n">
        <v>0</v>
      </c>
      <c r="S7" s="329" t="n">
        <v>345000</v>
      </c>
      <c r="T7" s="323"/>
    </row>
    <row r="8" customFormat="false" ht="70" hidden="false" customHeight="true" outlineLevel="0" collapsed="false">
      <c r="A8" s="331"/>
      <c r="B8" s="331" t="n">
        <v>2010101</v>
      </c>
      <c r="C8" s="332" t="s">
        <v>978</v>
      </c>
      <c r="D8" s="332" t="s">
        <v>979</v>
      </c>
      <c r="E8" s="320" t="n">
        <v>441000</v>
      </c>
      <c r="F8" s="320" t="n">
        <v>19200</v>
      </c>
      <c r="G8" s="320" t="n">
        <v>12000</v>
      </c>
      <c r="H8" s="320" t="n">
        <v>14400</v>
      </c>
      <c r="I8" s="320"/>
      <c r="J8" s="321" t="n">
        <v>48000</v>
      </c>
      <c r="K8" s="320" t="n">
        <v>2400</v>
      </c>
      <c r="L8" s="320" t="n">
        <v>0</v>
      </c>
      <c r="M8" s="321"/>
      <c r="N8" s="321"/>
      <c r="O8" s="321"/>
      <c r="P8" s="321"/>
      <c r="Q8" s="321"/>
      <c r="R8" s="321"/>
      <c r="S8" s="322" t="n">
        <v>345000</v>
      </c>
      <c r="T8" s="318" t="s">
        <v>980</v>
      </c>
    </row>
    <row r="9" s="334" customFormat="true" ht="25.15" hidden="false" customHeight="true" outlineLevel="0" collapsed="false">
      <c r="A9" s="333"/>
      <c r="B9" s="324" t="n">
        <v>20102</v>
      </c>
      <c r="C9" s="325"/>
      <c r="D9" s="330" t="s">
        <v>981</v>
      </c>
      <c r="E9" s="327" t="n">
        <v>318000</v>
      </c>
      <c r="F9" s="327" t="n">
        <v>9600</v>
      </c>
      <c r="G9" s="327" t="n">
        <v>6000</v>
      </c>
      <c r="H9" s="327" t="n">
        <v>7200</v>
      </c>
      <c r="I9" s="327" t="n">
        <v>0</v>
      </c>
      <c r="J9" s="328" t="n">
        <v>24000</v>
      </c>
      <c r="K9" s="327" t="n">
        <v>1200</v>
      </c>
      <c r="L9" s="327" t="n">
        <v>0</v>
      </c>
      <c r="M9" s="328" t="n">
        <v>0</v>
      </c>
      <c r="N9" s="328" t="n">
        <v>0</v>
      </c>
      <c r="O9" s="328" t="n">
        <v>0</v>
      </c>
      <c r="P9" s="328" t="n">
        <v>0</v>
      </c>
      <c r="Q9" s="328" t="n">
        <v>0</v>
      </c>
      <c r="R9" s="328" t="n">
        <v>0</v>
      </c>
      <c r="S9" s="329" t="n">
        <v>270000</v>
      </c>
      <c r="T9" s="323"/>
    </row>
    <row r="10" customFormat="false" ht="63" hidden="false" customHeight="true" outlineLevel="0" collapsed="false">
      <c r="A10" s="319"/>
      <c r="B10" s="331" t="n">
        <v>2010201</v>
      </c>
      <c r="C10" s="332" t="s">
        <v>982</v>
      </c>
      <c r="D10" s="332" t="s">
        <v>979</v>
      </c>
      <c r="E10" s="320" t="n">
        <v>318000</v>
      </c>
      <c r="F10" s="320" t="n">
        <v>9600</v>
      </c>
      <c r="G10" s="320" t="n">
        <v>6000</v>
      </c>
      <c r="H10" s="320" t="n">
        <v>7200</v>
      </c>
      <c r="I10" s="320"/>
      <c r="J10" s="321" t="n">
        <v>24000</v>
      </c>
      <c r="K10" s="320" t="n">
        <v>1200</v>
      </c>
      <c r="L10" s="320" t="n">
        <v>0</v>
      </c>
      <c r="M10" s="321"/>
      <c r="N10" s="321"/>
      <c r="O10" s="321"/>
      <c r="P10" s="321"/>
      <c r="Q10" s="321"/>
      <c r="R10" s="321"/>
      <c r="S10" s="322" t="n">
        <v>270000</v>
      </c>
      <c r="T10" s="318" t="s">
        <v>983</v>
      </c>
    </row>
    <row r="11" customFormat="false" ht="25.15" hidden="false" customHeight="true" outlineLevel="0" collapsed="false">
      <c r="A11" s="319"/>
      <c r="B11" s="324" t="n">
        <v>20103</v>
      </c>
      <c r="C11" s="325"/>
      <c r="D11" s="330" t="s">
        <v>984</v>
      </c>
      <c r="E11" s="327" t="n">
        <v>6870000</v>
      </c>
      <c r="F11" s="327" t="n">
        <v>176000</v>
      </c>
      <c r="G11" s="327" t="n">
        <v>110000</v>
      </c>
      <c r="H11" s="327" t="n">
        <v>132000</v>
      </c>
      <c r="I11" s="327" t="n">
        <v>0</v>
      </c>
      <c r="J11" s="328" t="n">
        <v>750000</v>
      </c>
      <c r="K11" s="327" t="n">
        <v>22000</v>
      </c>
      <c r="L11" s="327" t="n">
        <v>0</v>
      </c>
      <c r="M11" s="328" t="n">
        <v>2200000</v>
      </c>
      <c r="N11" s="328" t="n">
        <v>0</v>
      </c>
      <c r="O11" s="328" t="n">
        <v>0</v>
      </c>
      <c r="P11" s="328" t="n">
        <v>0</v>
      </c>
      <c r="Q11" s="328" t="n">
        <v>0</v>
      </c>
      <c r="R11" s="328" t="n">
        <v>0</v>
      </c>
      <c r="S11" s="329" t="n">
        <v>3510000</v>
      </c>
      <c r="T11" s="323"/>
    </row>
    <row r="12" customFormat="false" ht="106" hidden="false" customHeight="true" outlineLevel="0" collapsed="false">
      <c r="A12" s="319"/>
      <c r="B12" s="331" t="n">
        <v>2010301</v>
      </c>
      <c r="C12" s="332" t="s">
        <v>985</v>
      </c>
      <c r="D12" s="332" t="s">
        <v>979</v>
      </c>
      <c r="E12" s="320" t="n">
        <v>1128000</v>
      </c>
      <c r="F12" s="320" t="n">
        <v>67200</v>
      </c>
      <c r="G12" s="320" t="n">
        <v>42000</v>
      </c>
      <c r="H12" s="320" t="n">
        <v>50400</v>
      </c>
      <c r="I12" s="320"/>
      <c r="J12" s="321"/>
      <c r="K12" s="320" t="n">
        <v>8400</v>
      </c>
      <c r="L12" s="320" t="n">
        <v>0</v>
      </c>
      <c r="M12" s="321"/>
      <c r="N12" s="321"/>
      <c r="O12" s="321"/>
      <c r="P12" s="321"/>
      <c r="Q12" s="321"/>
      <c r="R12" s="321"/>
      <c r="S12" s="322" t="n">
        <v>960000</v>
      </c>
      <c r="T12" s="318" t="s">
        <v>986</v>
      </c>
    </row>
    <row r="13" customFormat="false" ht="44" hidden="false" customHeight="true" outlineLevel="0" collapsed="false">
      <c r="A13" s="319"/>
      <c r="B13" s="331" t="n">
        <v>2010303</v>
      </c>
      <c r="C13" s="332" t="s">
        <v>987</v>
      </c>
      <c r="D13" s="332" t="s">
        <v>988</v>
      </c>
      <c r="E13" s="320" t="n">
        <v>5742000</v>
      </c>
      <c r="F13" s="320" t="n">
        <v>108800</v>
      </c>
      <c r="G13" s="320" t="n">
        <v>68000</v>
      </c>
      <c r="H13" s="320" t="n">
        <v>81600</v>
      </c>
      <c r="I13" s="320"/>
      <c r="J13" s="321" t="n">
        <v>750000</v>
      </c>
      <c r="K13" s="320" t="n">
        <v>13600</v>
      </c>
      <c r="L13" s="320" t="n">
        <v>0</v>
      </c>
      <c r="M13" s="321" t="n">
        <v>2170000</v>
      </c>
      <c r="N13" s="321"/>
      <c r="O13" s="321"/>
      <c r="P13" s="321"/>
      <c r="Q13" s="321"/>
      <c r="R13" s="321"/>
      <c r="S13" s="322" t="n">
        <v>2550000</v>
      </c>
      <c r="T13" s="318" t="s">
        <v>989</v>
      </c>
    </row>
    <row r="14" customFormat="false" ht="25.15" hidden="false" customHeight="true" outlineLevel="0" collapsed="false">
      <c r="A14" s="333"/>
      <c r="B14" s="324" t="n">
        <v>2010401</v>
      </c>
      <c r="C14" s="315" t="s">
        <v>990</v>
      </c>
      <c r="D14" s="332" t="s">
        <v>979</v>
      </c>
      <c r="E14" s="320" t="n">
        <v>104000</v>
      </c>
      <c r="F14" s="320" t="n">
        <v>22400</v>
      </c>
      <c r="G14" s="320" t="n">
        <v>14000</v>
      </c>
      <c r="H14" s="320" t="n">
        <v>16800</v>
      </c>
      <c r="I14" s="320"/>
      <c r="J14" s="321" t="n">
        <v>48000</v>
      </c>
      <c r="K14" s="320" t="n">
        <v>2800</v>
      </c>
      <c r="L14" s="320" t="n">
        <v>0</v>
      </c>
      <c r="M14" s="321"/>
      <c r="N14" s="321"/>
      <c r="O14" s="321"/>
      <c r="P14" s="321"/>
      <c r="Q14" s="321"/>
      <c r="R14" s="321"/>
      <c r="S14" s="322"/>
      <c r="T14" s="323"/>
    </row>
    <row r="15" customFormat="false" ht="25.15" hidden="false" customHeight="true" outlineLevel="0" collapsed="false">
      <c r="A15" s="333"/>
      <c r="B15" s="324"/>
      <c r="C15" s="315" t="s">
        <v>991</v>
      </c>
      <c r="D15" s="332" t="s">
        <v>979</v>
      </c>
      <c r="E15" s="320" t="n">
        <v>32000</v>
      </c>
      <c r="F15" s="320" t="n">
        <v>7680</v>
      </c>
      <c r="G15" s="320" t="n">
        <v>4800</v>
      </c>
      <c r="H15" s="320" t="n">
        <v>5760</v>
      </c>
      <c r="I15" s="320"/>
      <c r="J15" s="321" t="n">
        <v>12800</v>
      </c>
      <c r="K15" s="320" t="n">
        <v>960</v>
      </c>
      <c r="L15" s="320" t="n">
        <v>0</v>
      </c>
      <c r="M15" s="321"/>
      <c r="N15" s="321"/>
      <c r="O15" s="321"/>
      <c r="P15" s="321"/>
      <c r="Q15" s="321"/>
      <c r="R15" s="321"/>
      <c r="S15" s="322"/>
      <c r="T15" s="323"/>
    </row>
    <row r="16" customFormat="false" ht="67" hidden="false" customHeight="true" outlineLevel="0" collapsed="false">
      <c r="A16" s="333"/>
      <c r="B16" s="324" t="n">
        <v>2010601</v>
      </c>
      <c r="C16" s="332" t="s">
        <v>992</v>
      </c>
      <c r="D16" s="332" t="s">
        <v>979</v>
      </c>
      <c r="E16" s="320" t="n">
        <v>328000</v>
      </c>
      <c r="F16" s="320" t="n">
        <v>22400</v>
      </c>
      <c r="G16" s="320" t="n">
        <v>14000</v>
      </c>
      <c r="H16" s="320" t="n">
        <v>16800</v>
      </c>
      <c r="I16" s="320"/>
      <c r="J16" s="321" t="n">
        <v>56000</v>
      </c>
      <c r="K16" s="320" t="n">
        <v>2800</v>
      </c>
      <c r="L16" s="320" t="n">
        <v>0</v>
      </c>
      <c r="M16" s="321"/>
      <c r="N16" s="321"/>
      <c r="O16" s="321"/>
      <c r="P16" s="321"/>
      <c r="Q16" s="321"/>
      <c r="R16" s="321"/>
      <c r="S16" s="322" t="n">
        <v>216000</v>
      </c>
      <c r="T16" s="318" t="s">
        <v>993</v>
      </c>
    </row>
    <row r="17" customFormat="false" ht="281" hidden="false" customHeight="true" outlineLevel="0" collapsed="false">
      <c r="A17" s="333"/>
      <c r="B17" s="324" t="n">
        <v>2011001</v>
      </c>
      <c r="C17" s="332" t="s">
        <v>994</v>
      </c>
      <c r="D17" s="332" t="s">
        <v>979</v>
      </c>
      <c r="E17" s="320" t="n">
        <v>7116362</v>
      </c>
      <c r="F17" s="320" t="n">
        <v>76277.4</v>
      </c>
      <c r="G17" s="320" t="n">
        <v>47660.25</v>
      </c>
      <c r="H17" s="320" t="n">
        <v>57192.3</v>
      </c>
      <c r="I17" s="320"/>
      <c r="J17" s="321" t="n">
        <v>60000</v>
      </c>
      <c r="K17" s="320" t="n">
        <v>9532.05</v>
      </c>
      <c r="L17" s="320" t="n">
        <v>0</v>
      </c>
      <c r="M17" s="321"/>
      <c r="N17" s="321"/>
      <c r="O17" s="321"/>
      <c r="P17" s="321"/>
      <c r="Q17" s="321"/>
      <c r="R17" s="321"/>
      <c r="S17" s="322" t="n">
        <v>6865700</v>
      </c>
      <c r="T17" s="318" t="s">
        <v>995</v>
      </c>
    </row>
    <row r="18" customFormat="false" ht="65" hidden="false" customHeight="true" outlineLevel="0" collapsed="false">
      <c r="A18" s="333"/>
      <c r="B18" s="324" t="n">
        <v>2011101</v>
      </c>
      <c r="C18" s="332" t="s">
        <v>996</v>
      </c>
      <c r="D18" s="332" t="s">
        <v>979</v>
      </c>
      <c r="E18" s="320" t="n">
        <v>1061620</v>
      </c>
      <c r="F18" s="320" t="n">
        <v>91571</v>
      </c>
      <c r="G18" s="320" t="n">
        <v>39243</v>
      </c>
      <c r="H18" s="320" t="n">
        <v>26162</v>
      </c>
      <c r="I18" s="320"/>
      <c r="J18" s="321" t="n">
        <v>60000</v>
      </c>
      <c r="K18" s="320" t="n">
        <v>13081</v>
      </c>
      <c r="L18" s="320" t="n">
        <v>91567</v>
      </c>
      <c r="M18" s="321"/>
      <c r="N18" s="321"/>
      <c r="O18" s="321"/>
      <c r="P18" s="321"/>
      <c r="Q18" s="321" t="n">
        <v>6156</v>
      </c>
      <c r="R18" s="321"/>
      <c r="S18" s="322" t="n">
        <v>733840</v>
      </c>
      <c r="T18" s="318" t="s">
        <v>997</v>
      </c>
    </row>
    <row r="19" s="334" customFormat="true" ht="25.15" hidden="false" customHeight="true" outlineLevel="0" collapsed="false">
      <c r="A19" s="333"/>
      <c r="B19" s="324" t="s">
        <v>998</v>
      </c>
      <c r="C19" s="332" t="s">
        <v>999</v>
      </c>
      <c r="D19" s="332" t="s">
        <v>979</v>
      </c>
      <c r="E19" s="320" t="n">
        <v>96000</v>
      </c>
      <c r="F19" s="320" t="n">
        <v>19200</v>
      </c>
      <c r="G19" s="320" t="n">
        <v>12000</v>
      </c>
      <c r="H19" s="320" t="n">
        <v>14400</v>
      </c>
      <c r="I19" s="320"/>
      <c r="J19" s="321" t="n">
        <v>48000</v>
      </c>
      <c r="K19" s="320" t="n">
        <v>2400</v>
      </c>
      <c r="L19" s="320" t="n">
        <v>0</v>
      </c>
      <c r="M19" s="328"/>
      <c r="N19" s="328"/>
      <c r="O19" s="328"/>
      <c r="P19" s="328"/>
      <c r="Q19" s="328"/>
      <c r="R19" s="328"/>
      <c r="S19" s="329"/>
      <c r="T19" s="335"/>
    </row>
    <row r="20" customFormat="false" ht="25.15" hidden="false" customHeight="true" outlineLevel="0" collapsed="false">
      <c r="A20" s="333"/>
      <c r="B20" s="324"/>
      <c r="C20" s="332"/>
      <c r="D20" s="332" t="s">
        <v>1000</v>
      </c>
      <c r="E20" s="320" t="n">
        <v>128000</v>
      </c>
      <c r="F20" s="320" t="n">
        <v>27200</v>
      </c>
      <c r="G20" s="320" t="n">
        <v>17000</v>
      </c>
      <c r="H20" s="320" t="n">
        <v>20400</v>
      </c>
      <c r="I20" s="320"/>
      <c r="J20" s="321" t="n">
        <v>60000</v>
      </c>
      <c r="K20" s="320" t="n">
        <v>3400</v>
      </c>
      <c r="L20" s="320" t="n">
        <v>0</v>
      </c>
      <c r="M20" s="321"/>
      <c r="N20" s="321"/>
      <c r="O20" s="321"/>
      <c r="P20" s="321"/>
      <c r="Q20" s="321"/>
      <c r="R20" s="321"/>
      <c r="S20" s="322"/>
      <c r="T20" s="323" t="s">
        <v>226</v>
      </c>
    </row>
    <row r="21" customFormat="false" ht="82" hidden="false" customHeight="true" outlineLevel="0" collapsed="false">
      <c r="A21" s="333" t="n">
        <v>15</v>
      </c>
      <c r="B21" s="324" t="n">
        <v>2012301</v>
      </c>
      <c r="C21" s="315" t="s">
        <v>1001</v>
      </c>
      <c r="D21" s="332" t="s">
        <v>1002</v>
      </c>
      <c r="E21" s="320" t="n">
        <v>644139</v>
      </c>
      <c r="F21" s="320" t="n">
        <v>81951.25</v>
      </c>
      <c r="G21" s="320" t="n">
        <v>35120.25</v>
      </c>
      <c r="H21" s="320" t="n">
        <v>23413.5</v>
      </c>
      <c r="I21" s="320"/>
      <c r="J21" s="321" t="n">
        <v>60000</v>
      </c>
      <c r="K21" s="320" t="n">
        <v>11706.75</v>
      </c>
      <c r="L21" s="320" t="n">
        <v>81947.25</v>
      </c>
      <c r="M21" s="321"/>
      <c r="N21" s="321"/>
      <c r="O21" s="321"/>
      <c r="P21" s="321"/>
      <c r="Q21" s="321"/>
      <c r="R21" s="321"/>
      <c r="S21" s="322" t="n">
        <v>350000</v>
      </c>
      <c r="T21" s="318" t="s">
        <v>1003</v>
      </c>
    </row>
    <row r="22" customFormat="false" ht="25.15" hidden="false" customHeight="true" outlineLevel="0" collapsed="false">
      <c r="A22" s="333"/>
      <c r="B22" s="324" t="n">
        <v>2012401</v>
      </c>
      <c r="C22" s="332" t="s">
        <v>1004</v>
      </c>
      <c r="D22" s="332" t="s">
        <v>1005</v>
      </c>
      <c r="E22" s="320" t="n">
        <v>287055</v>
      </c>
      <c r="F22" s="320" t="n">
        <v>47971.85</v>
      </c>
      <c r="G22" s="320" t="n">
        <v>20557.65</v>
      </c>
      <c r="H22" s="320" t="n">
        <v>13705.1</v>
      </c>
      <c r="I22" s="320"/>
      <c r="J22" s="321" t="n">
        <v>50000</v>
      </c>
      <c r="K22" s="320" t="n">
        <v>6852.55</v>
      </c>
      <c r="L22" s="320" t="n">
        <v>47967.85</v>
      </c>
      <c r="M22" s="321"/>
      <c r="N22" s="321"/>
      <c r="O22" s="321"/>
      <c r="P22" s="321"/>
      <c r="Q22" s="321"/>
      <c r="R22" s="321"/>
      <c r="S22" s="322" t="n">
        <v>100000</v>
      </c>
      <c r="T22" s="318" t="s">
        <v>1006</v>
      </c>
    </row>
    <row r="23" s="334" customFormat="true" ht="25.15" hidden="false" customHeight="true" outlineLevel="0" collapsed="false">
      <c r="A23" s="333"/>
      <c r="B23" s="324" t="n">
        <v>2012701</v>
      </c>
      <c r="C23" s="336"/>
      <c r="D23" s="337" t="s">
        <v>1007</v>
      </c>
      <c r="E23" s="327" t="n">
        <v>2522553</v>
      </c>
      <c r="F23" s="327" t="n">
        <v>104636</v>
      </c>
      <c r="G23" s="327" t="n">
        <v>55844</v>
      </c>
      <c r="H23" s="327" t="n">
        <v>55896</v>
      </c>
      <c r="I23" s="327" t="n">
        <v>0</v>
      </c>
      <c r="J23" s="328" t="n">
        <v>194000</v>
      </c>
      <c r="K23" s="327" t="n">
        <v>13948</v>
      </c>
      <c r="L23" s="327" t="n">
        <v>47690.3</v>
      </c>
      <c r="M23" s="328" t="n">
        <v>0</v>
      </c>
      <c r="N23" s="328" t="n">
        <v>0</v>
      </c>
      <c r="O23" s="328" t="n">
        <v>0</v>
      </c>
      <c r="P23" s="328" t="n">
        <v>0</v>
      </c>
      <c r="Q23" s="328" t="n">
        <v>128640.7</v>
      </c>
      <c r="R23" s="328" t="n">
        <v>0</v>
      </c>
      <c r="S23" s="329" t="n">
        <v>1921898</v>
      </c>
      <c r="T23" s="323"/>
    </row>
    <row r="24" customFormat="false" ht="103" hidden="false" customHeight="true" outlineLevel="0" collapsed="false">
      <c r="A24" s="333"/>
      <c r="B24" s="324" t="n">
        <v>2012701</v>
      </c>
      <c r="C24" s="332" t="s">
        <v>1008</v>
      </c>
      <c r="D24" s="332" t="s">
        <v>979</v>
      </c>
      <c r="E24" s="320" t="n">
        <v>735198</v>
      </c>
      <c r="F24" s="320" t="n">
        <v>27200</v>
      </c>
      <c r="G24" s="320" t="n">
        <v>17000</v>
      </c>
      <c r="H24" s="320" t="n">
        <v>20400</v>
      </c>
      <c r="I24" s="320"/>
      <c r="J24" s="321" t="n">
        <v>60000</v>
      </c>
      <c r="K24" s="320" t="n">
        <v>3400</v>
      </c>
      <c r="L24" s="320" t="n">
        <v>0</v>
      </c>
      <c r="M24" s="321"/>
      <c r="N24" s="321"/>
      <c r="O24" s="321"/>
      <c r="P24" s="321"/>
      <c r="Q24" s="321"/>
      <c r="R24" s="321"/>
      <c r="S24" s="322" t="n">
        <v>607198</v>
      </c>
      <c r="T24" s="318" t="s">
        <v>1009</v>
      </c>
    </row>
    <row r="25" customFormat="false" ht="25.15" hidden="false" customHeight="true" outlineLevel="0" collapsed="false">
      <c r="A25" s="333"/>
      <c r="B25" s="324"/>
      <c r="C25" s="332" t="s">
        <v>1010</v>
      </c>
      <c r="D25" s="332" t="s">
        <v>979</v>
      </c>
      <c r="E25" s="320" t="n">
        <v>120000</v>
      </c>
      <c r="F25" s="320"/>
      <c r="G25" s="320"/>
      <c r="H25" s="320"/>
      <c r="I25" s="320"/>
      <c r="J25" s="321"/>
      <c r="K25" s="320"/>
      <c r="L25" s="320"/>
      <c r="M25" s="321"/>
      <c r="N25" s="321"/>
      <c r="O25" s="321"/>
      <c r="P25" s="321"/>
      <c r="Q25" s="321"/>
      <c r="R25" s="321"/>
      <c r="S25" s="322" t="n">
        <v>120000</v>
      </c>
      <c r="T25" s="318" t="s">
        <v>1011</v>
      </c>
    </row>
    <row r="26" customFormat="false" ht="119" hidden="false" customHeight="true" outlineLevel="0" collapsed="false">
      <c r="A26" s="333"/>
      <c r="B26" s="324"/>
      <c r="C26" s="315" t="s">
        <v>1012</v>
      </c>
      <c r="D26" s="332" t="s">
        <v>979</v>
      </c>
      <c r="E26" s="320" t="n">
        <v>443000</v>
      </c>
      <c r="F26" s="320" t="n">
        <v>17600</v>
      </c>
      <c r="G26" s="320" t="n">
        <v>11000</v>
      </c>
      <c r="H26" s="320" t="n">
        <v>13200</v>
      </c>
      <c r="I26" s="320"/>
      <c r="J26" s="321" t="n">
        <v>44000</v>
      </c>
      <c r="K26" s="320" t="n">
        <v>2200</v>
      </c>
      <c r="L26" s="320" t="n">
        <v>0</v>
      </c>
      <c r="M26" s="321"/>
      <c r="N26" s="321"/>
      <c r="O26" s="321"/>
      <c r="P26" s="321"/>
      <c r="Q26" s="321"/>
      <c r="R26" s="321"/>
      <c r="S26" s="322" t="n">
        <v>355000</v>
      </c>
      <c r="T26" s="318" t="s">
        <v>1013</v>
      </c>
    </row>
    <row r="27" customFormat="false" ht="119" hidden="false" customHeight="true" outlineLevel="0" collapsed="false">
      <c r="A27" s="324"/>
      <c r="B27" s="324"/>
      <c r="C27" s="332" t="s">
        <v>1014</v>
      </c>
      <c r="D27" s="332" t="s">
        <v>979</v>
      </c>
      <c r="E27" s="320" t="n">
        <v>871110</v>
      </c>
      <c r="F27" s="320" t="n">
        <v>27846</v>
      </c>
      <c r="G27" s="320" t="n">
        <v>11934</v>
      </c>
      <c r="H27" s="320" t="n">
        <v>7956</v>
      </c>
      <c r="I27" s="320"/>
      <c r="J27" s="321" t="n">
        <v>38000</v>
      </c>
      <c r="K27" s="320" t="n">
        <v>3978</v>
      </c>
      <c r="L27" s="320" t="n">
        <v>27846</v>
      </c>
      <c r="M27" s="321"/>
      <c r="N27" s="321"/>
      <c r="O27" s="321"/>
      <c r="P27" s="321"/>
      <c r="Q27" s="338" t="n">
        <v>93850</v>
      </c>
      <c r="R27" s="321"/>
      <c r="S27" s="322" t="n">
        <v>659700</v>
      </c>
      <c r="T27" s="318" t="s">
        <v>1015</v>
      </c>
    </row>
    <row r="28" customFormat="false" ht="25.15" hidden="false" customHeight="true" outlineLevel="0" collapsed="false">
      <c r="A28" s="324"/>
      <c r="B28" s="324"/>
      <c r="C28" s="339" t="s">
        <v>1016</v>
      </c>
      <c r="D28" s="332" t="s">
        <v>979</v>
      </c>
      <c r="E28" s="320" t="n">
        <v>233245</v>
      </c>
      <c r="F28" s="320" t="n">
        <v>20790</v>
      </c>
      <c r="G28" s="320" t="n">
        <v>8910</v>
      </c>
      <c r="H28" s="320" t="n">
        <v>5940</v>
      </c>
      <c r="I28" s="320"/>
      <c r="J28" s="321" t="n">
        <v>40000</v>
      </c>
      <c r="K28" s="320" t="n">
        <v>2970</v>
      </c>
      <c r="L28" s="320" t="n">
        <v>19844.3</v>
      </c>
      <c r="M28" s="321"/>
      <c r="N28" s="321"/>
      <c r="O28" s="321"/>
      <c r="P28" s="321"/>
      <c r="Q28" s="338" t="n">
        <v>34790.7</v>
      </c>
      <c r="R28" s="321"/>
      <c r="S28" s="322" t="n">
        <v>100000</v>
      </c>
      <c r="T28" s="318" t="s">
        <v>1017</v>
      </c>
    </row>
    <row r="29" customFormat="false" ht="33" hidden="false" customHeight="true" outlineLevel="0" collapsed="false">
      <c r="A29" s="333"/>
      <c r="B29" s="324"/>
      <c r="C29" s="315" t="s">
        <v>1018</v>
      </c>
      <c r="D29" s="332" t="s">
        <v>979</v>
      </c>
      <c r="E29" s="320" t="n">
        <v>120000</v>
      </c>
      <c r="F29" s="320" t="n">
        <v>11200</v>
      </c>
      <c r="G29" s="320" t="n">
        <v>7000</v>
      </c>
      <c r="H29" s="320" t="n">
        <v>8400</v>
      </c>
      <c r="I29" s="320"/>
      <c r="J29" s="321" t="n">
        <v>12000</v>
      </c>
      <c r="K29" s="320" t="n">
        <v>1400</v>
      </c>
      <c r="L29" s="320" t="n">
        <v>0</v>
      </c>
      <c r="M29" s="321"/>
      <c r="N29" s="321"/>
      <c r="O29" s="321"/>
      <c r="P29" s="321"/>
      <c r="Q29" s="321"/>
      <c r="R29" s="321"/>
      <c r="S29" s="322" t="n">
        <v>80000</v>
      </c>
      <c r="T29" s="318" t="s">
        <v>1019</v>
      </c>
    </row>
    <row r="30" customFormat="false" ht="56" hidden="false" customHeight="true" outlineLevel="0" collapsed="false">
      <c r="A30" s="333"/>
      <c r="B30" s="324" t="n">
        <v>2012801</v>
      </c>
      <c r="C30" s="315" t="s">
        <v>910</v>
      </c>
      <c r="D30" s="332" t="s">
        <v>979</v>
      </c>
      <c r="E30" s="320" t="n">
        <v>280000</v>
      </c>
      <c r="F30" s="320" t="n">
        <v>16000</v>
      </c>
      <c r="G30" s="320" t="n">
        <v>10000</v>
      </c>
      <c r="H30" s="320" t="n">
        <v>12000</v>
      </c>
      <c r="I30" s="320"/>
      <c r="J30" s="321" t="n">
        <v>40000</v>
      </c>
      <c r="K30" s="320" t="n">
        <v>2000</v>
      </c>
      <c r="L30" s="320" t="n">
        <v>0</v>
      </c>
      <c r="M30" s="321"/>
      <c r="N30" s="321"/>
      <c r="O30" s="321"/>
      <c r="P30" s="321"/>
      <c r="Q30" s="321"/>
      <c r="R30" s="321"/>
      <c r="S30" s="322" t="n">
        <v>200000</v>
      </c>
      <c r="T30" s="318" t="s">
        <v>1020</v>
      </c>
    </row>
    <row r="31" customFormat="false" ht="25.15" hidden="false" customHeight="true" outlineLevel="0" collapsed="false">
      <c r="A31" s="333"/>
      <c r="B31" s="324" t="n">
        <v>2012901</v>
      </c>
      <c r="C31" s="315" t="s">
        <v>1021</v>
      </c>
      <c r="D31" s="332" t="s">
        <v>979</v>
      </c>
      <c r="E31" s="320" t="n">
        <v>108000</v>
      </c>
      <c r="F31" s="320" t="n">
        <v>9600</v>
      </c>
      <c r="G31" s="320" t="n">
        <v>6000</v>
      </c>
      <c r="H31" s="320" t="n">
        <v>7200</v>
      </c>
      <c r="I31" s="320"/>
      <c r="J31" s="321" t="n">
        <v>24000</v>
      </c>
      <c r="K31" s="320" t="n">
        <v>1200</v>
      </c>
      <c r="L31" s="320" t="n">
        <v>0</v>
      </c>
      <c r="M31" s="321"/>
      <c r="N31" s="321"/>
      <c r="O31" s="321"/>
      <c r="P31" s="321"/>
      <c r="Q31" s="321"/>
      <c r="R31" s="321"/>
      <c r="S31" s="322" t="n">
        <v>60000</v>
      </c>
      <c r="T31" s="318" t="s">
        <v>1022</v>
      </c>
    </row>
    <row r="32" customFormat="false" ht="54" hidden="false" customHeight="true" outlineLevel="0" collapsed="false">
      <c r="A32" s="333"/>
      <c r="B32" s="324" t="n">
        <v>2013001</v>
      </c>
      <c r="C32" s="315" t="s">
        <v>1023</v>
      </c>
      <c r="D32" s="332" t="s">
        <v>979</v>
      </c>
      <c r="E32" s="320" t="n">
        <v>206000</v>
      </c>
      <c r="F32" s="320" t="n">
        <v>12800</v>
      </c>
      <c r="G32" s="320" t="n">
        <v>8000</v>
      </c>
      <c r="H32" s="320" t="n">
        <v>9600</v>
      </c>
      <c r="I32" s="320"/>
      <c r="J32" s="321" t="n">
        <v>24000</v>
      </c>
      <c r="K32" s="320" t="n">
        <v>1600</v>
      </c>
      <c r="L32" s="320" t="n">
        <v>0</v>
      </c>
      <c r="M32" s="321"/>
      <c r="N32" s="321"/>
      <c r="O32" s="321"/>
      <c r="P32" s="321"/>
      <c r="R32" s="321"/>
      <c r="S32" s="322" t="n">
        <v>150000</v>
      </c>
      <c r="T32" s="318" t="s">
        <v>1024</v>
      </c>
    </row>
    <row r="33" customFormat="false" ht="97.15" hidden="false" customHeight="true" outlineLevel="0" collapsed="false">
      <c r="A33" s="333" t="n">
        <v>8</v>
      </c>
      <c r="B33" s="324" t="n">
        <v>2013201</v>
      </c>
      <c r="C33" s="315" t="s">
        <v>1025</v>
      </c>
      <c r="D33" s="332" t="s">
        <v>979</v>
      </c>
      <c r="E33" s="320" t="n">
        <v>3304000</v>
      </c>
      <c r="F33" s="320" t="n">
        <v>5600</v>
      </c>
      <c r="G33" s="320" t="n">
        <v>3500</v>
      </c>
      <c r="H33" s="320" t="n">
        <v>4200</v>
      </c>
      <c r="I33" s="320"/>
      <c r="J33" s="321" t="n">
        <v>50000</v>
      </c>
      <c r="K33" s="320" t="n">
        <v>700</v>
      </c>
      <c r="L33" s="320" t="n">
        <v>0</v>
      </c>
      <c r="M33" s="321"/>
      <c r="N33" s="321"/>
      <c r="O33" s="321"/>
      <c r="P33" s="321"/>
      <c r="Q33" s="321"/>
      <c r="R33" s="321"/>
      <c r="S33" s="322" t="n">
        <v>3240000</v>
      </c>
      <c r="T33" s="318" t="s">
        <v>1026</v>
      </c>
    </row>
    <row r="34" customFormat="false" ht="77" hidden="false" customHeight="true" outlineLevel="0" collapsed="false">
      <c r="A34" s="333"/>
      <c r="B34" s="324" t="n">
        <v>2013301</v>
      </c>
      <c r="C34" s="315" t="s">
        <v>1027</v>
      </c>
      <c r="D34" s="332" t="s">
        <v>979</v>
      </c>
      <c r="E34" s="320" t="n">
        <v>884000</v>
      </c>
      <c r="F34" s="320" t="n">
        <v>14400</v>
      </c>
      <c r="G34" s="320" t="n">
        <v>9000</v>
      </c>
      <c r="H34" s="320" t="n">
        <v>10800</v>
      </c>
      <c r="I34" s="320"/>
      <c r="J34" s="321" t="n">
        <v>28000</v>
      </c>
      <c r="K34" s="320" t="n">
        <v>1800</v>
      </c>
      <c r="L34" s="320" t="n">
        <v>0</v>
      </c>
      <c r="M34" s="321"/>
      <c r="N34" s="321"/>
      <c r="O34" s="321"/>
      <c r="P34" s="321"/>
      <c r="Q34" s="321"/>
      <c r="R34" s="321"/>
      <c r="S34" s="322" t="n">
        <v>820000</v>
      </c>
      <c r="T34" s="318" t="s">
        <v>1028</v>
      </c>
    </row>
    <row r="35" customFormat="false" ht="25.15" hidden="false" customHeight="true" outlineLevel="0" collapsed="false">
      <c r="A35" s="333"/>
      <c r="B35" s="324" t="n">
        <v>2013401</v>
      </c>
      <c r="C35" s="315" t="s">
        <v>1029</v>
      </c>
      <c r="D35" s="332" t="s">
        <v>979</v>
      </c>
      <c r="E35" s="320" t="n">
        <v>48000</v>
      </c>
      <c r="F35" s="320" t="n">
        <v>12801.2</v>
      </c>
      <c r="G35" s="320" t="n">
        <v>7999.5</v>
      </c>
      <c r="H35" s="320" t="n">
        <v>9599.4</v>
      </c>
      <c r="I35" s="320"/>
      <c r="J35" s="321" t="n">
        <v>16000</v>
      </c>
      <c r="K35" s="320" t="n">
        <v>1599.9</v>
      </c>
      <c r="L35" s="320" t="n">
        <v>0</v>
      </c>
      <c r="M35" s="321"/>
      <c r="N35" s="321"/>
      <c r="O35" s="321"/>
      <c r="P35" s="321"/>
      <c r="Q35" s="321"/>
      <c r="R35" s="321"/>
      <c r="S35" s="322"/>
      <c r="T35" s="323"/>
    </row>
    <row r="36" customFormat="false" ht="35" hidden="false" customHeight="true" outlineLevel="0" collapsed="false">
      <c r="A36" s="333"/>
      <c r="B36" s="324"/>
      <c r="C36" s="315" t="s">
        <v>1030</v>
      </c>
      <c r="D36" s="332" t="s">
        <v>979</v>
      </c>
      <c r="E36" s="320" t="n">
        <v>87500</v>
      </c>
      <c r="F36" s="320" t="n">
        <v>11000</v>
      </c>
      <c r="G36" s="320" t="n">
        <v>6875</v>
      </c>
      <c r="H36" s="320" t="n">
        <v>8250</v>
      </c>
      <c r="I36" s="320"/>
      <c r="J36" s="321" t="n">
        <v>10000</v>
      </c>
      <c r="K36" s="320" t="n">
        <v>1375</v>
      </c>
      <c r="L36" s="320" t="n">
        <v>0</v>
      </c>
      <c r="M36" s="321"/>
      <c r="N36" s="321"/>
      <c r="O36" s="321"/>
      <c r="P36" s="321"/>
      <c r="Q36" s="321"/>
      <c r="R36" s="321"/>
      <c r="S36" s="322" t="n">
        <v>50000</v>
      </c>
      <c r="T36" s="318" t="s">
        <v>1031</v>
      </c>
    </row>
    <row r="37" customFormat="false" ht="136" hidden="false" customHeight="true" outlineLevel="0" collapsed="false">
      <c r="A37" s="333"/>
      <c r="B37" s="324" t="n">
        <v>2012901</v>
      </c>
      <c r="C37" s="315" t="s">
        <v>1032</v>
      </c>
      <c r="D37" s="332" t="s">
        <v>979</v>
      </c>
      <c r="E37" s="320" t="n">
        <v>630700</v>
      </c>
      <c r="F37" s="320" t="n">
        <v>13700</v>
      </c>
      <c r="G37" s="320" t="n">
        <v>7000</v>
      </c>
      <c r="H37" s="320" t="n">
        <v>8400</v>
      </c>
      <c r="I37" s="320"/>
      <c r="J37" s="321" t="n">
        <v>12000</v>
      </c>
      <c r="K37" s="320" t="n">
        <v>1400</v>
      </c>
      <c r="L37" s="320" t="n">
        <v>0</v>
      </c>
      <c r="M37" s="321"/>
      <c r="N37" s="321"/>
      <c r="O37" s="321"/>
      <c r="P37" s="321"/>
      <c r="Q37" s="321"/>
      <c r="R37" s="321"/>
      <c r="S37" s="322" t="n">
        <v>588200</v>
      </c>
      <c r="T37" s="318" t="s">
        <v>1033</v>
      </c>
    </row>
    <row r="38" customFormat="false" ht="63" hidden="false" customHeight="true" outlineLevel="0" collapsed="false">
      <c r="A38" s="333"/>
      <c r="B38" s="324" t="n">
        <v>2012901</v>
      </c>
      <c r="C38" s="315" t="s">
        <v>1034</v>
      </c>
      <c r="D38" s="332" t="s">
        <v>979</v>
      </c>
      <c r="E38" s="320" t="n">
        <v>344400</v>
      </c>
      <c r="F38" s="320" t="n">
        <v>8960</v>
      </c>
      <c r="G38" s="320" t="n">
        <v>5600</v>
      </c>
      <c r="H38" s="320" t="n">
        <v>6720</v>
      </c>
      <c r="I38" s="320"/>
      <c r="J38" s="321" t="n">
        <v>12000</v>
      </c>
      <c r="K38" s="320" t="n">
        <v>1120</v>
      </c>
      <c r="L38" s="320" t="n">
        <v>0</v>
      </c>
      <c r="M38" s="321"/>
      <c r="N38" s="321"/>
      <c r="O38" s="321"/>
      <c r="P38" s="321"/>
      <c r="Q38" s="321"/>
      <c r="R38" s="321"/>
      <c r="S38" s="322" t="n">
        <v>310000</v>
      </c>
      <c r="T38" s="318" t="s">
        <v>1035</v>
      </c>
    </row>
    <row r="39" s="302" customFormat="true" ht="50" hidden="false" customHeight="true" outlineLevel="0" collapsed="false">
      <c r="A39" s="333"/>
      <c r="B39" s="324" t="n">
        <v>2012901</v>
      </c>
      <c r="C39" s="332" t="s">
        <v>1036</v>
      </c>
      <c r="D39" s="332" t="s">
        <v>979</v>
      </c>
      <c r="E39" s="320" t="n">
        <v>1240500</v>
      </c>
      <c r="F39" s="320" t="n">
        <v>5601.2</v>
      </c>
      <c r="G39" s="320" t="n">
        <v>3499.5</v>
      </c>
      <c r="H39" s="320" t="n">
        <v>4199.4</v>
      </c>
      <c r="I39" s="320"/>
      <c r="J39" s="321" t="n">
        <v>10000</v>
      </c>
      <c r="K39" s="320" t="n">
        <v>699.9</v>
      </c>
      <c r="L39" s="320" t="n">
        <v>0</v>
      </c>
      <c r="M39" s="321"/>
      <c r="N39" s="321"/>
      <c r="O39" s="321"/>
      <c r="P39" s="321"/>
      <c r="Q39" s="321"/>
      <c r="R39" s="321" t="n">
        <v>1210000</v>
      </c>
      <c r="S39" s="322" t="n">
        <v>6500</v>
      </c>
      <c r="T39" s="318" t="s">
        <v>1037</v>
      </c>
    </row>
    <row r="40" s="302" customFormat="true" ht="25.15" hidden="false" customHeight="true" outlineLevel="0" collapsed="false">
      <c r="A40" s="324" t="n">
        <v>204</v>
      </c>
      <c r="B40" s="324"/>
      <c r="C40" s="325"/>
      <c r="D40" s="326" t="s">
        <v>19</v>
      </c>
      <c r="E40" s="327" t="n">
        <v>20990245</v>
      </c>
      <c r="F40" s="327" t="n">
        <v>1597845.7</v>
      </c>
      <c r="G40" s="327" t="n">
        <v>684790.2</v>
      </c>
      <c r="H40" s="327" t="n">
        <v>456528.9</v>
      </c>
      <c r="I40" s="327" t="n">
        <v>0</v>
      </c>
      <c r="J40" s="328" t="n">
        <v>3850092</v>
      </c>
      <c r="K40" s="327" t="n">
        <v>228263.4</v>
      </c>
      <c r="L40" s="327" t="n">
        <v>1597843.8</v>
      </c>
      <c r="M40" s="328" t="n">
        <v>0</v>
      </c>
      <c r="N40" s="328" t="n">
        <v>0</v>
      </c>
      <c r="O40" s="328" t="n">
        <v>0</v>
      </c>
      <c r="P40" s="328" t="n">
        <v>0</v>
      </c>
      <c r="Q40" s="328" t="n">
        <v>2196681</v>
      </c>
      <c r="R40" s="328" t="n">
        <v>0</v>
      </c>
      <c r="S40" s="329" t="n">
        <v>10378200</v>
      </c>
      <c r="T40" s="340"/>
    </row>
    <row r="41" customFormat="false" ht="143" hidden="false" customHeight="true" outlineLevel="0" collapsed="false">
      <c r="A41" s="331"/>
      <c r="B41" s="331" t="n">
        <v>2040201</v>
      </c>
      <c r="C41" s="332" t="s">
        <v>1038</v>
      </c>
      <c r="D41" s="332" t="s">
        <v>979</v>
      </c>
      <c r="E41" s="320" t="n">
        <v>13459592</v>
      </c>
      <c r="F41" s="320" t="n">
        <v>1116537.6</v>
      </c>
      <c r="G41" s="320" t="n">
        <v>478514.4</v>
      </c>
      <c r="H41" s="320" t="n">
        <v>319009.6</v>
      </c>
      <c r="I41" s="320"/>
      <c r="J41" s="321" t="n">
        <v>2700092</v>
      </c>
      <c r="K41" s="320" t="n">
        <v>159504.8</v>
      </c>
      <c r="L41" s="320" t="n">
        <v>1116533.6</v>
      </c>
      <c r="M41" s="321"/>
      <c r="N41" s="321"/>
      <c r="O41" s="321"/>
      <c r="P41" s="321"/>
      <c r="Q41" s="321" t="n">
        <v>1078000</v>
      </c>
      <c r="R41" s="321"/>
      <c r="S41" s="322" t="n">
        <v>6491400</v>
      </c>
      <c r="T41" s="323" t="s">
        <v>1039</v>
      </c>
    </row>
    <row r="42" customFormat="false" ht="31.9" hidden="false" customHeight="true" outlineLevel="0" collapsed="false">
      <c r="A42" s="331"/>
      <c r="B42" s="331"/>
      <c r="C42" s="332" t="s">
        <v>1040</v>
      </c>
      <c r="D42" s="332" t="s">
        <v>979</v>
      </c>
      <c r="E42" s="320" t="n">
        <v>4059500</v>
      </c>
      <c r="F42" s="320" t="n">
        <v>394800</v>
      </c>
      <c r="G42" s="320" t="n">
        <v>169200</v>
      </c>
      <c r="H42" s="320" t="n">
        <v>112800</v>
      </c>
      <c r="I42" s="320"/>
      <c r="J42" s="321" t="n">
        <v>600000</v>
      </c>
      <c r="K42" s="320" t="n">
        <v>56400</v>
      </c>
      <c r="L42" s="320" t="n">
        <v>394800</v>
      </c>
      <c r="M42" s="321"/>
      <c r="N42" s="321"/>
      <c r="O42" s="321"/>
      <c r="P42" s="321"/>
      <c r="Q42" s="321"/>
      <c r="R42" s="321"/>
      <c r="S42" s="322" t="n">
        <v>2331500</v>
      </c>
      <c r="T42" s="341" t="s">
        <v>1041</v>
      </c>
    </row>
    <row r="43" customFormat="false" ht="25.15" hidden="false" customHeight="true" outlineLevel="0" collapsed="false">
      <c r="A43" s="331"/>
      <c r="B43" s="331" t="n">
        <v>2040401</v>
      </c>
      <c r="C43" s="332" t="s">
        <v>1042</v>
      </c>
      <c r="D43" s="332" t="s">
        <v>979</v>
      </c>
      <c r="E43" s="320" t="n">
        <v>904675</v>
      </c>
      <c r="F43" s="320" t="n">
        <v>33897.5</v>
      </c>
      <c r="G43" s="320" t="n">
        <v>14527.5</v>
      </c>
      <c r="H43" s="320" t="n">
        <v>9685</v>
      </c>
      <c r="I43" s="320"/>
      <c r="J43" s="321" t="n">
        <v>200000</v>
      </c>
      <c r="K43" s="320" t="n">
        <v>4842.5</v>
      </c>
      <c r="L43" s="320" t="n">
        <v>33897.5</v>
      </c>
      <c r="M43" s="321"/>
      <c r="N43" s="321"/>
      <c r="O43" s="321"/>
      <c r="P43" s="321"/>
      <c r="Q43" s="321" t="n">
        <v>436625</v>
      </c>
      <c r="R43" s="321"/>
      <c r="S43" s="322" t="n">
        <v>171200</v>
      </c>
      <c r="T43" s="341" t="s">
        <v>1043</v>
      </c>
    </row>
    <row r="44" customFormat="false" ht="60.6" hidden="false" customHeight="true" outlineLevel="0" collapsed="false">
      <c r="A44" s="331"/>
      <c r="B44" s="331" t="n">
        <v>2040501</v>
      </c>
      <c r="C44" s="332" t="s">
        <v>1044</v>
      </c>
      <c r="D44" s="332" t="s">
        <v>979</v>
      </c>
      <c r="E44" s="320" t="n">
        <v>1332092</v>
      </c>
      <c r="F44" s="320" t="n">
        <v>31768.8</v>
      </c>
      <c r="G44" s="320" t="n">
        <v>13615.2</v>
      </c>
      <c r="H44" s="320" t="n">
        <v>9076.8</v>
      </c>
      <c r="I44" s="320"/>
      <c r="J44" s="321" t="n">
        <v>300000</v>
      </c>
      <c r="K44" s="320" t="n">
        <v>4538.4</v>
      </c>
      <c r="L44" s="320" t="n">
        <v>31768.8</v>
      </c>
      <c r="M44" s="321"/>
      <c r="N44" s="321"/>
      <c r="O44" s="321"/>
      <c r="P44" s="321"/>
      <c r="Q44" s="321" t="n">
        <v>564224</v>
      </c>
      <c r="R44" s="321"/>
      <c r="S44" s="322" t="n">
        <v>377100</v>
      </c>
      <c r="T44" s="341" t="s">
        <v>1045</v>
      </c>
    </row>
    <row r="45" customFormat="false" ht="84" hidden="false" customHeight="true" outlineLevel="0" collapsed="false">
      <c r="A45" s="331"/>
      <c r="B45" s="331" t="n">
        <v>2040601</v>
      </c>
      <c r="C45" s="332" t="s">
        <v>1046</v>
      </c>
      <c r="D45" s="332" t="s">
        <v>979</v>
      </c>
      <c r="E45" s="320" t="n">
        <v>514186</v>
      </c>
      <c r="F45" s="320" t="n">
        <v>20841.8</v>
      </c>
      <c r="G45" s="320" t="n">
        <v>8933.1</v>
      </c>
      <c r="H45" s="320" t="n">
        <v>5957.5</v>
      </c>
      <c r="I45" s="320"/>
      <c r="J45" s="321" t="n">
        <v>50000</v>
      </c>
      <c r="K45" s="320" t="n">
        <v>2977.7</v>
      </c>
      <c r="L45" s="320" t="n">
        <v>20843.9</v>
      </c>
      <c r="M45" s="321"/>
      <c r="N45" s="321"/>
      <c r="O45" s="321"/>
      <c r="P45" s="321"/>
      <c r="Q45" s="321" t="n">
        <v>117832</v>
      </c>
      <c r="R45" s="321"/>
      <c r="S45" s="322" t="n">
        <v>286800</v>
      </c>
      <c r="T45" s="318" t="s">
        <v>1047</v>
      </c>
    </row>
    <row r="46" customFormat="false" ht="42" hidden="false" customHeight="true" outlineLevel="0" collapsed="false">
      <c r="A46" s="331"/>
      <c r="B46" s="331"/>
      <c r="C46" s="332" t="s">
        <v>1048</v>
      </c>
      <c r="D46" s="332"/>
      <c r="E46" s="320" t="n">
        <v>140000</v>
      </c>
      <c r="F46" s="320"/>
      <c r="G46" s="320"/>
      <c r="H46" s="320"/>
      <c r="I46" s="320"/>
      <c r="J46" s="321"/>
      <c r="K46" s="320"/>
      <c r="L46" s="320"/>
      <c r="M46" s="321"/>
      <c r="N46" s="321"/>
      <c r="O46" s="321"/>
      <c r="P46" s="321"/>
      <c r="Q46" s="321"/>
      <c r="R46" s="321"/>
      <c r="S46" s="322" t="n">
        <v>140000</v>
      </c>
      <c r="T46" s="318" t="s">
        <v>1049</v>
      </c>
    </row>
    <row r="47" customFormat="false" ht="42" hidden="false" customHeight="true" outlineLevel="0" collapsed="false">
      <c r="A47" s="331"/>
      <c r="B47" s="331"/>
      <c r="C47" s="332" t="s">
        <v>1050</v>
      </c>
      <c r="D47" s="332"/>
      <c r="E47" s="320" t="n">
        <v>300200</v>
      </c>
      <c r="F47" s="320" t="n">
        <v>0</v>
      </c>
      <c r="G47" s="320" t="n">
        <v>0</v>
      </c>
      <c r="H47" s="320" t="n">
        <v>0</v>
      </c>
      <c r="I47" s="320"/>
      <c r="J47" s="321"/>
      <c r="K47" s="320" t="n">
        <v>0</v>
      </c>
      <c r="L47" s="320" t="n">
        <v>0</v>
      </c>
      <c r="M47" s="321"/>
      <c r="N47" s="321"/>
      <c r="O47" s="321"/>
      <c r="P47" s="321"/>
      <c r="Q47" s="321"/>
      <c r="R47" s="321"/>
      <c r="S47" s="322" t="n">
        <v>300200</v>
      </c>
      <c r="T47" s="318" t="s">
        <v>1051</v>
      </c>
    </row>
    <row r="48" customFormat="false" ht="30" hidden="false" customHeight="true" outlineLevel="0" collapsed="false">
      <c r="A48" s="331"/>
      <c r="B48" s="331"/>
      <c r="C48" s="332" t="s">
        <v>1052</v>
      </c>
      <c r="D48" s="332"/>
      <c r="E48" s="320" t="n">
        <v>60000</v>
      </c>
      <c r="F48" s="320"/>
      <c r="G48" s="320"/>
      <c r="H48" s="320"/>
      <c r="I48" s="320"/>
      <c r="J48" s="321"/>
      <c r="K48" s="320"/>
      <c r="L48" s="320"/>
      <c r="M48" s="321"/>
      <c r="N48" s="321"/>
      <c r="O48" s="321"/>
      <c r="P48" s="321"/>
      <c r="Q48" s="321"/>
      <c r="R48" s="321"/>
      <c r="S48" s="322" t="n">
        <v>60000</v>
      </c>
      <c r="T48" s="318" t="s">
        <v>1053</v>
      </c>
    </row>
    <row r="49" s="334" customFormat="true" ht="25.15" hidden="false" customHeight="true" outlineLevel="0" collapsed="false">
      <c r="A49" s="331"/>
      <c r="B49" s="331"/>
      <c r="C49" s="332" t="s">
        <v>1054</v>
      </c>
      <c r="D49" s="332"/>
      <c r="E49" s="320" t="n">
        <v>80000</v>
      </c>
      <c r="F49" s="320"/>
      <c r="G49" s="320"/>
      <c r="H49" s="320"/>
      <c r="I49" s="320"/>
      <c r="J49" s="321"/>
      <c r="K49" s="320"/>
      <c r="L49" s="320"/>
      <c r="M49" s="321"/>
      <c r="N49" s="321"/>
      <c r="O49" s="321"/>
      <c r="P49" s="321"/>
      <c r="Q49" s="321"/>
      <c r="R49" s="321"/>
      <c r="S49" s="322" t="n">
        <v>80000</v>
      </c>
      <c r="T49" s="318" t="s">
        <v>1053</v>
      </c>
    </row>
    <row r="50" customFormat="false" ht="25.15" hidden="false" customHeight="true" outlineLevel="0" collapsed="false">
      <c r="A50" s="315" t="s">
        <v>906</v>
      </c>
      <c r="B50" s="315" t="s">
        <v>907</v>
      </c>
      <c r="C50" s="315" t="s">
        <v>1055</v>
      </c>
      <c r="D50" s="320" t="s">
        <v>909</v>
      </c>
      <c r="E50" s="320" t="n">
        <v>60000</v>
      </c>
      <c r="F50" s="320"/>
      <c r="G50" s="320"/>
      <c r="H50" s="320"/>
      <c r="I50" s="320"/>
      <c r="J50" s="321"/>
      <c r="K50" s="320"/>
      <c r="L50" s="320"/>
      <c r="M50" s="321"/>
      <c r="N50" s="321"/>
      <c r="O50" s="321"/>
      <c r="P50" s="321"/>
      <c r="Q50" s="321"/>
      <c r="R50" s="321"/>
      <c r="S50" s="322" t="n">
        <v>60000</v>
      </c>
      <c r="T50" s="318" t="s">
        <v>1053</v>
      </c>
    </row>
    <row r="51" customFormat="false" ht="25.15" hidden="false" customHeight="true" outlineLevel="0" collapsed="false">
      <c r="A51" s="315"/>
      <c r="B51" s="315"/>
      <c r="C51" s="315" t="s">
        <v>1056</v>
      </c>
      <c r="D51" s="320"/>
      <c r="E51" s="320" t="n">
        <v>80000</v>
      </c>
      <c r="F51" s="320"/>
      <c r="G51" s="320"/>
      <c r="H51" s="320"/>
      <c r="I51" s="320"/>
      <c r="J51" s="321"/>
      <c r="K51" s="320"/>
      <c r="L51" s="320"/>
      <c r="M51" s="321"/>
      <c r="N51" s="321"/>
      <c r="O51" s="321"/>
      <c r="P51" s="321"/>
      <c r="Q51" s="321"/>
      <c r="R51" s="321"/>
      <c r="S51" s="322" t="n">
        <v>80000</v>
      </c>
      <c r="T51" s="318" t="s">
        <v>1057</v>
      </c>
    </row>
    <row r="52" s="334" customFormat="true" ht="25.15" hidden="false" customHeight="true" outlineLevel="0" collapsed="false">
      <c r="A52" s="324" t="n">
        <v>205</v>
      </c>
      <c r="B52" s="324"/>
      <c r="C52" s="325"/>
      <c r="D52" s="326" t="s">
        <v>27</v>
      </c>
      <c r="E52" s="327" t="n">
        <v>173248300</v>
      </c>
      <c r="F52" s="327" t="n">
        <v>2400</v>
      </c>
      <c r="G52" s="327" t="n">
        <v>1500</v>
      </c>
      <c r="H52" s="327" t="n">
        <v>1800</v>
      </c>
      <c r="I52" s="327" t="n">
        <v>0</v>
      </c>
      <c r="J52" s="328" t="n">
        <v>10000</v>
      </c>
      <c r="K52" s="327" t="n">
        <v>300</v>
      </c>
      <c r="L52" s="327" t="n">
        <v>0</v>
      </c>
      <c r="M52" s="328" t="s">
        <v>1058</v>
      </c>
      <c r="N52" s="328" t="n">
        <v>0</v>
      </c>
      <c r="O52" s="328" t="n">
        <v>0</v>
      </c>
      <c r="P52" s="328" t="n">
        <v>0</v>
      </c>
      <c r="Q52" s="328" t="n">
        <v>0</v>
      </c>
      <c r="R52" s="328" t="n">
        <v>0</v>
      </c>
      <c r="S52" s="329" t="n">
        <v>173232300</v>
      </c>
      <c r="T52" s="342"/>
    </row>
    <row r="53" customFormat="false" ht="25.15" hidden="false" customHeight="true" outlineLevel="0" collapsed="false">
      <c r="A53" s="324"/>
      <c r="B53" s="324" t="n">
        <v>20501</v>
      </c>
      <c r="C53" s="325"/>
      <c r="D53" s="330" t="s">
        <v>1059</v>
      </c>
      <c r="E53" s="320" t="n">
        <v>173248300</v>
      </c>
      <c r="F53" s="320" t="n">
        <v>2400</v>
      </c>
      <c r="G53" s="320" t="n">
        <v>1500</v>
      </c>
      <c r="H53" s="320" t="n">
        <v>1800</v>
      </c>
      <c r="I53" s="320" t="n">
        <v>0</v>
      </c>
      <c r="J53" s="321" t="n">
        <v>10000</v>
      </c>
      <c r="K53" s="320" t="n">
        <v>300</v>
      </c>
      <c r="L53" s="320" t="n">
        <v>0</v>
      </c>
      <c r="M53" s="321" t="s">
        <v>1058</v>
      </c>
      <c r="N53" s="321" t="n">
        <v>0</v>
      </c>
      <c r="O53" s="321" t="n">
        <v>0</v>
      </c>
      <c r="P53" s="321" t="n">
        <v>0</v>
      </c>
      <c r="Q53" s="321" t="n">
        <v>0</v>
      </c>
      <c r="R53" s="321" t="n">
        <v>0</v>
      </c>
      <c r="S53" s="322" t="n">
        <v>173232300</v>
      </c>
      <c r="T53" s="323"/>
    </row>
    <row r="54" customFormat="false" ht="126" hidden="false" customHeight="true" outlineLevel="0" collapsed="false">
      <c r="A54" s="331"/>
      <c r="B54" s="331"/>
      <c r="C54" s="332" t="s">
        <v>1060</v>
      </c>
      <c r="D54" s="332" t="s">
        <v>979</v>
      </c>
      <c r="E54" s="320" t="n">
        <v>173248300</v>
      </c>
      <c r="F54" s="320" t="n">
        <v>2400</v>
      </c>
      <c r="G54" s="320" t="n">
        <v>1500</v>
      </c>
      <c r="H54" s="320" t="n">
        <v>1800</v>
      </c>
      <c r="I54" s="320"/>
      <c r="J54" s="321" t="n">
        <v>10000</v>
      </c>
      <c r="K54" s="320" t="n">
        <v>300</v>
      </c>
      <c r="L54" s="320" t="n">
        <v>0</v>
      </c>
      <c r="M54" s="321" t="s">
        <v>1058</v>
      </c>
      <c r="N54" s="321"/>
      <c r="O54" s="321"/>
      <c r="P54" s="321"/>
      <c r="Q54" s="321"/>
      <c r="R54" s="321"/>
      <c r="S54" s="322" t="n">
        <v>173232300</v>
      </c>
      <c r="T54" s="341" t="s">
        <v>1061</v>
      </c>
    </row>
    <row r="55" s="334" customFormat="true" ht="27" hidden="false" customHeight="true" outlineLevel="0" collapsed="false">
      <c r="A55" s="333" t="s">
        <v>1062</v>
      </c>
      <c r="B55" s="333"/>
      <c r="C55" s="327"/>
      <c r="D55" s="343" t="s">
        <v>29</v>
      </c>
      <c r="E55" s="327" t="n">
        <v>3144800</v>
      </c>
      <c r="F55" s="327" t="n">
        <v>0</v>
      </c>
      <c r="G55" s="327" t="n">
        <v>0</v>
      </c>
      <c r="H55" s="327" t="n">
        <v>0</v>
      </c>
      <c r="I55" s="327" t="n">
        <v>0</v>
      </c>
      <c r="J55" s="328" t="n">
        <v>0</v>
      </c>
      <c r="K55" s="327" t="n">
        <v>0</v>
      </c>
      <c r="L55" s="327" t="n">
        <v>0</v>
      </c>
      <c r="M55" s="328" t="n">
        <v>0</v>
      </c>
      <c r="N55" s="328" t="n">
        <v>0</v>
      </c>
      <c r="O55" s="328" t="n">
        <v>0</v>
      </c>
      <c r="P55" s="328" t="n">
        <v>0</v>
      </c>
      <c r="Q55" s="328" t="s">
        <v>1063</v>
      </c>
      <c r="R55" s="328" t="n">
        <v>0</v>
      </c>
      <c r="S55" s="329" t="n">
        <v>3144800</v>
      </c>
      <c r="T55" s="335"/>
    </row>
    <row r="56" s="334" customFormat="true" ht="73" hidden="false" customHeight="true" outlineLevel="0" collapsed="false">
      <c r="A56" s="319"/>
      <c r="B56" s="319" t="s">
        <v>1064</v>
      </c>
      <c r="C56" s="320"/>
      <c r="D56" s="315" t="s">
        <v>1065</v>
      </c>
      <c r="E56" s="320" t="n">
        <v>3144800</v>
      </c>
      <c r="F56" s="320"/>
      <c r="G56" s="320"/>
      <c r="H56" s="320"/>
      <c r="I56" s="320"/>
      <c r="J56" s="321"/>
      <c r="K56" s="320"/>
      <c r="L56" s="320"/>
      <c r="M56" s="321"/>
      <c r="N56" s="321"/>
      <c r="O56" s="321"/>
      <c r="P56" s="321"/>
      <c r="Q56" s="321" t="s">
        <v>1063</v>
      </c>
      <c r="R56" s="321"/>
      <c r="S56" s="322" t="n">
        <v>3144800</v>
      </c>
      <c r="T56" s="318" t="s">
        <v>1066</v>
      </c>
    </row>
    <row r="57" s="302" customFormat="true" ht="25.15" hidden="false" customHeight="true" outlineLevel="0" collapsed="false">
      <c r="A57" s="324" t="s">
        <v>1067</v>
      </c>
      <c r="B57" s="324"/>
      <c r="C57" s="325"/>
      <c r="D57" s="326" t="s">
        <v>33</v>
      </c>
      <c r="E57" s="327" t="n">
        <v>258000</v>
      </c>
      <c r="F57" s="327" t="n">
        <v>19200</v>
      </c>
      <c r="G57" s="327" t="n">
        <v>12000</v>
      </c>
      <c r="H57" s="327" t="n">
        <v>14400</v>
      </c>
      <c r="I57" s="327" t="n">
        <v>0</v>
      </c>
      <c r="J57" s="328" t="n">
        <v>48000</v>
      </c>
      <c r="K57" s="327" t="n">
        <v>2400</v>
      </c>
      <c r="L57" s="327" t="n">
        <v>0</v>
      </c>
      <c r="M57" s="328" t="n">
        <v>0</v>
      </c>
      <c r="N57" s="328" t="n">
        <v>0</v>
      </c>
      <c r="O57" s="328" t="n">
        <v>0</v>
      </c>
      <c r="P57" s="328" t="n">
        <v>0</v>
      </c>
      <c r="Q57" s="328" t="n">
        <v>0</v>
      </c>
      <c r="R57" s="328" t="n">
        <v>0</v>
      </c>
      <c r="S57" s="329" t="n">
        <v>162000</v>
      </c>
      <c r="T57" s="323"/>
    </row>
    <row r="58" customFormat="false" ht="25.15" hidden="false" customHeight="true" outlineLevel="0" collapsed="false">
      <c r="A58" s="324"/>
      <c r="B58" s="324"/>
      <c r="C58" s="325"/>
      <c r="D58" s="332" t="s">
        <v>1068</v>
      </c>
      <c r="E58" s="320" t="n">
        <v>258000</v>
      </c>
      <c r="F58" s="320" t="n">
        <v>19200</v>
      </c>
      <c r="G58" s="320" t="n">
        <v>12000</v>
      </c>
      <c r="H58" s="320" t="n">
        <v>14400</v>
      </c>
      <c r="I58" s="320" t="n">
        <v>0</v>
      </c>
      <c r="J58" s="321" t="n">
        <v>48000</v>
      </c>
      <c r="K58" s="320" t="n">
        <v>2400</v>
      </c>
      <c r="L58" s="320" t="n">
        <v>0</v>
      </c>
      <c r="M58" s="321" t="n">
        <v>0</v>
      </c>
      <c r="N58" s="321" t="n">
        <v>0</v>
      </c>
      <c r="O58" s="321" t="n">
        <v>0</v>
      </c>
      <c r="P58" s="321" t="n">
        <v>0</v>
      </c>
      <c r="Q58" s="321" t="n">
        <v>0</v>
      </c>
      <c r="R58" s="321" t="n">
        <v>0</v>
      </c>
      <c r="S58" s="322" t="n">
        <v>162000</v>
      </c>
      <c r="T58" s="323"/>
    </row>
    <row r="59" customFormat="false" ht="62" hidden="false" customHeight="true" outlineLevel="0" collapsed="false">
      <c r="A59" s="331"/>
      <c r="B59" s="331"/>
      <c r="C59" s="332" t="s">
        <v>1069</v>
      </c>
      <c r="D59" s="332" t="s">
        <v>979</v>
      </c>
      <c r="E59" s="320" t="n">
        <v>162000</v>
      </c>
      <c r="F59" s="320"/>
      <c r="G59" s="320"/>
      <c r="H59" s="320"/>
      <c r="I59" s="320"/>
      <c r="J59" s="321" t="n">
        <v>0</v>
      </c>
      <c r="K59" s="320"/>
      <c r="L59" s="320" t="n">
        <v>0</v>
      </c>
      <c r="M59" s="321"/>
      <c r="N59" s="321"/>
      <c r="O59" s="321"/>
      <c r="P59" s="321"/>
      <c r="Q59" s="321"/>
      <c r="R59" s="321"/>
      <c r="S59" s="322" t="n">
        <v>162000</v>
      </c>
      <c r="T59" s="318" t="s">
        <v>1070</v>
      </c>
    </row>
    <row r="60" customFormat="false" ht="25.15" hidden="false" customHeight="true" outlineLevel="0" collapsed="false">
      <c r="A60" s="331" t="n">
        <v>1</v>
      </c>
      <c r="B60" s="331"/>
      <c r="C60" s="332" t="s">
        <v>1071</v>
      </c>
      <c r="D60" s="332" t="s">
        <v>979</v>
      </c>
      <c r="E60" s="320" t="n">
        <v>96000</v>
      </c>
      <c r="F60" s="320" t="n">
        <v>19200</v>
      </c>
      <c r="G60" s="320" t="n">
        <v>12000</v>
      </c>
      <c r="H60" s="320" t="n">
        <v>14400</v>
      </c>
      <c r="I60" s="320"/>
      <c r="J60" s="321" t="n">
        <v>48000</v>
      </c>
      <c r="K60" s="320" t="n">
        <v>2400</v>
      </c>
      <c r="L60" s="320" t="n">
        <v>0</v>
      </c>
      <c r="M60" s="321"/>
      <c r="N60" s="321"/>
      <c r="O60" s="321"/>
      <c r="P60" s="321"/>
      <c r="Q60" s="321"/>
      <c r="R60" s="321"/>
      <c r="S60" s="322"/>
      <c r="T60" s="340"/>
    </row>
    <row r="61" s="302" customFormat="true" ht="25.15" hidden="false" customHeight="true" outlineLevel="0" collapsed="false">
      <c r="A61" s="324" t="n">
        <v>208</v>
      </c>
      <c r="B61" s="324"/>
      <c r="C61" s="325"/>
      <c r="D61" s="326" t="s">
        <v>36</v>
      </c>
      <c r="E61" s="327" t="n">
        <v>611400</v>
      </c>
      <c r="F61" s="327" t="n">
        <v>26077</v>
      </c>
      <c r="G61" s="327" t="n">
        <v>16301.25</v>
      </c>
      <c r="H61" s="327" t="n">
        <v>19561.5</v>
      </c>
      <c r="I61" s="327" t="n">
        <v>0</v>
      </c>
      <c r="J61" s="328" t="n">
        <v>62000</v>
      </c>
      <c r="K61" s="327" t="n">
        <v>3260.25</v>
      </c>
      <c r="L61" s="327" t="n">
        <v>0</v>
      </c>
      <c r="M61" s="328" t="n">
        <v>0</v>
      </c>
      <c r="N61" s="328" t="n">
        <v>0</v>
      </c>
      <c r="O61" s="328" t="n">
        <v>0</v>
      </c>
      <c r="P61" s="328" t="n">
        <v>0</v>
      </c>
      <c r="Q61" s="328" t="n">
        <v>0</v>
      </c>
      <c r="R61" s="328" t="n">
        <v>0</v>
      </c>
      <c r="S61" s="329" t="n">
        <v>484200</v>
      </c>
      <c r="T61" s="323"/>
    </row>
    <row r="62" s="334" customFormat="true" ht="25.15" hidden="false" customHeight="true" outlineLevel="0" collapsed="false">
      <c r="A62" s="324"/>
      <c r="B62" s="324" t="n">
        <v>20803</v>
      </c>
      <c r="C62" s="325"/>
      <c r="D62" s="330" t="s">
        <v>1072</v>
      </c>
      <c r="E62" s="320" t="n">
        <v>134000</v>
      </c>
      <c r="F62" s="320" t="n">
        <v>21597</v>
      </c>
      <c r="G62" s="320" t="n">
        <v>13501.25</v>
      </c>
      <c r="H62" s="320" t="n">
        <v>16201.5</v>
      </c>
      <c r="I62" s="320" t="n">
        <v>0</v>
      </c>
      <c r="J62" s="321" t="n">
        <v>50000</v>
      </c>
      <c r="K62" s="320" t="n">
        <v>2700.25</v>
      </c>
      <c r="L62" s="320" t="n">
        <v>0</v>
      </c>
      <c r="M62" s="321" t="n">
        <v>0</v>
      </c>
      <c r="N62" s="321" t="n">
        <v>0</v>
      </c>
      <c r="O62" s="321" t="n">
        <v>0</v>
      </c>
      <c r="P62" s="321" t="n">
        <v>0</v>
      </c>
      <c r="Q62" s="321" t="n">
        <v>0</v>
      </c>
      <c r="R62" s="321" t="n">
        <v>0</v>
      </c>
      <c r="S62" s="322" t="n">
        <v>30000</v>
      </c>
      <c r="T62" s="323"/>
    </row>
    <row r="63" customFormat="false" ht="49" hidden="false" customHeight="true" outlineLevel="0" collapsed="false">
      <c r="A63" s="319"/>
      <c r="B63" s="319"/>
      <c r="C63" s="315" t="s">
        <v>931</v>
      </c>
      <c r="D63" s="332" t="s">
        <v>979</v>
      </c>
      <c r="E63" s="320" t="n">
        <v>134000</v>
      </c>
      <c r="F63" s="320" t="n">
        <v>21597</v>
      </c>
      <c r="G63" s="320" t="n">
        <v>13501.25</v>
      </c>
      <c r="H63" s="320" t="n">
        <v>16201.5</v>
      </c>
      <c r="I63" s="320"/>
      <c r="J63" s="321" t="n">
        <v>50000</v>
      </c>
      <c r="K63" s="320" t="n">
        <v>2700.25</v>
      </c>
      <c r="L63" s="320" t="n">
        <v>0</v>
      </c>
      <c r="M63" s="321"/>
      <c r="N63" s="321"/>
      <c r="O63" s="321"/>
      <c r="P63" s="321"/>
      <c r="Q63" s="321"/>
      <c r="R63" s="321"/>
      <c r="S63" s="322" t="n">
        <v>30000</v>
      </c>
      <c r="T63" s="318" t="s">
        <v>1073</v>
      </c>
    </row>
    <row r="64" customFormat="false" ht="31.15" hidden="false" customHeight="true" outlineLevel="0" collapsed="false">
      <c r="A64" s="333"/>
      <c r="B64" s="333" t="n">
        <v>20805</v>
      </c>
      <c r="C64" s="327"/>
      <c r="D64" s="344" t="s">
        <v>925</v>
      </c>
      <c r="E64" s="320" t="n">
        <v>477400</v>
      </c>
      <c r="F64" s="320" t="n">
        <v>4480</v>
      </c>
      <c r="G64" s="320" t="n">
        <v>2800</v>
      </c>
      <c r="H64" s="320" t="n">
        <v>3360</v>
      </c>
      <c r="I64" s="320" t="n">
        <v>0</v>
      </c>
      <c r="J64" s="321" t="n">
        <v>12000</v>
      </c>
      <c r="K64" s="320" t="n">
        <v>560</v>
      </c>
      <c r="L64" s="320" t="n">
        <v>0</v>
      </c>
      <c r="M64" s="321" t="n">
        <v>0</v>
      </c>
      <c r="N64" s="321" t="n">
        <v>0</v>
      </c>
      <c r="O64" s="321" t="n">
        <v>0</v>
      </c>
      <c r="P64" s="321" t="n">
        <v>0</v>
      </c>
      <c r="Q64" s="321" t="n">
        <v>0</v>
      </c>
      <c r="R64" s="321" t="n">
        <v>0</v>
      </c>
      <c r="S64" s="322" t="n">
        <v>454200</v>
      </c>
      <c r="T64" s="323"/>
    </row>
    <row r="65" customFormat="false" ht="25.15" hidden="false" customHeight="true" outlineLevel="0" collapsed="false">
      <c r="A65" s="319"/>
      <c r="B65" s="319" t="n">
        <v>2080503</v>
      </c>
      <c r="C65" s="315" t="s">
        <v>924</v>
      </c>
      <c r="D65" s="332" t="s">
        <v>979</v>
      </c>
      <c r="E65" s="320" t="n">
        <v>33200</v>
      </c>
      <c r="F65" s="320" t="n">
        <v>4480</v>
      </c>
      <c r="G65" s="320" t="n">
        <v>2800</v>
      </c>
      <c r="H65" s="320" t="n">
        <v>3360</v>
      </c>
      <c r="I65" s="320"/>
      <c r="J65" s="321" t="n">
        <v>12000</v>
      </c>
      <c r="K65" s="320" t="n">
        <v>560</v>
      </c>
      <c r="L65" s="320" t="n">
        <v>0</v>
      </c>
      <c r="M65" s="321"/>
      <c r="N65" s="321"/>
      <c r="O65" s="321"/>
      <c r="P65" s="321"/>
      <c r="Q65" s="321"/>
      <c r="R65" s="321"/>
      <c r="S65" s="322" t="n">
        <v>10000</v>
      </c>
      <c r="T65" s="318" t="s">
        <v>1074</v>
      </c>
    </row>
    <row r="66" customFormat="false" ht="98" hidden="false" customHeight="true" outlineLevel="0" collapsed="false">
      <c r="A66" s="319"/>
      <c r="B66" s="319" t="n">
        <v>2080503</v>
      </c>
      <c r="C66" s="315" t="s">
        <v>924</v>
      </c>
      <c r="D66" s="315" t="s">
        <v>925</v>
      </c>
      <c r="E66" s="320" t="n">
        <v>444200</v>
      </c>
      <c r="F66" s="320"/>
      <c r="G66" s="320"/>
      <c r="H66" s="320"/>
      <c r="I66" s="320"/>
      <c r="J66" s="321"/>
      <c r="K66" s="320"/>
      <c r="L66" s="320"/>
      <c r="M66" s="321"/>
      <c r="N66" s="321"/>
      <c r="O66" s="321"/>
      <c r="P66" s="321"/>
      <c r="Q66" s="321"/>
      <c r="R66" s="321"/>
      <c r="S66" s="322" t="n">
        <v>444200</v>
      </c>
      <c r="T66" s="318" t="s">
        <v>1075</v>
      </c>
    </row>
    <row r="67" s="302" customFormat="true" ht="25.15" hidden="false" customHeight="true" outlineLevel="0" collapsed="false">
      <c r="A67" s="324" t="n">
        <v>210</v>
      </c>
      <c r="B67" s="324"/>
      <c r="C67" s="326"/>
      <c r="D67" s="326" t="s">
        <v>45</v>
      </c>
      <c r="E67" s="343" t="n">
        <v>62648200</v>
      </c>
      <c r="F67" s="343" t="n">
        <v>20002.4</v>
      </c>
      <c r="G67" s="343" t="n">
        <v>12499</v>
      </c>
      <c r="H67" s="343" t="n">
        <v>14998.8</v>
      </c>
      <c r="I67" s="343" t="n">
        <v>0</v>
      </c>
      <c r="J67" s="345" t="n">
        <v>82000</v>
      </c>
      <c r="K67" s="343" t="n">
        <v>2499.8</v>
      </c>
      <c r="L67" s="327" t="n">
        <v>0</v>
      </c>
      <c r="M67" s="345" t="n">
        <v>0</v>
      </c>
      <c r="N67" s="345" t="n">
        <v>0</v>
      </c>
      <c r="O67" s="345" t="n">
        <v>0</v>
      </c>
      <c r="P67" s="345" t="n">
        <v>0</v>
      </c>
      <c r="Q67" s="345" t="n">
        <v>0</v>
      </c>
      <c r="R67" s="345" t="n">
        <v>0</v>
      </c>
      <c r="S67" s="346" t="n">
        <v>62488200</v>
      </c>
      <c r="T67" s="323"/>
    </row>
    <row r="68" customFormat="false" ht="221" hidden="false" customHeight="true" outlineLevel="0" collapsed="false">
      <c r="A68" s="319"/>
      <c r="B68" s="319" t="n">
        <v>2100101</v>
      </c>
      <c r="C68" s="315" t="s">
        <v>1076</v>
      </c>
      <c r="D68" s="332" t="s">
        <v>1077</v>
      </c>
      <c r="E68" s="320" t="n">
        <v>10768700</v>
      </c>
      <c r="F68" s="320" t="n">
        <v>12002.4</v>
      </c>
      <c r="G68" s="320" t="n">
        <v>7499</v>
      </c>
      <c r="H68" s="320" t="n">
        <v>8998.8</v>
      </c>
      <c r="I68" s="320"/>
      <c r="J68" s="321" t="n">
        <v>50000</v>
      </c>
      <c r="K68" s="320" t="n">
        <v>1499.8</v>
      </c>
      <c r="L68" s="320" t="n">
        <v>0</v>
      </c>
      <c r="M68" s="321"/>
      <c r="N68" s="321"/>
      <c r="O68" s="321"/>
      <c r="P68" s="321"/>
      <c r="Q68" s="321"/>
      <c r="R68" s="321"/>
      <c r="S68" s="322" t="n">
        <v>10688700</v>
      </c>
      <c r="T68" s="318" t="s">
        <v>1078</v>
      </c>
    </row>
    <row r="69" customFormat="false" ht="29" hidden="false" customHeight="true" outlineLevel="0" collapsed="false">
      <c r="A69" s="319"/>
      <c r="B69" s="319"/>
      <c r="C69" s="347" t="s">
        <v>1079</v>
      </c>
      <c r="D69" s="348" t="s">
        <v>979</v>
      </c>
      <c r="E69" s="320" t="n">
        <v>40000</v>
      </c>
      <c r="F69" s="320" t="n">
        <v>8000</v>
      </c>
      <c r="G69" s="320" t="n">
        <v>5000</v>
      </c>
      <c r="H69" s="320" t="n">
        <v>6000</v>
      </c>
      <c r="I69" s="320"/>
      <c r="J69" s="321" t="n">
        <v>20000</v>
      </c>
      <c r="K69" s="320" t="n">
        <v>1000</v>
      </c>
      <c r="L69" s="320" t="n">
        <v>0</v>
      </c>
      <c r="M69" s="321"/>
      <c r="N69" s="321"/>
      <c r="O69" s="321"/>
      <c r="P69" s="321"/>
      <c r="Q69" s="321"/>
      <c r="R69" s="321"/>
      <c r="S69" s="322"/>
      <c r="T69" s="323"/>
    </row>
    <row r="70" customFormat="false" ht="25.15" hidden="false" customHeight="true" outlineLevel="0" collapsed="false">
      <c r="A70" s="319"/>
      <c r="B70" s="319"/>
      <c r="C70" s="347" t="s">
        <v>1080</v>
      </c>
      <c r="D70" s="348" t="s">
        <v>979</v>
      </c>
      <c r="E70" s="320" t="n">
        <v>40000</v>
      </c>
      <c r="F70" s="320" t="n">
        <v>11200</v>
      </c>
      <c r="G70" s="320" t="n">
        <v>7000</v>
      </c>
      <c r="H70" s="320" t="n">
        <v>8400</v>
      </c>
      <c r="I70" s="320"/>
      <c r="J70" s="321" t="n">
        <v>12000</v>
      </c>
      <c r="K70" s="320" t="n">
        <v>1400</v>
      </c>
      <c r="L70" s="320" t="n">
        <v>0</v>
      </c>
      <c r="M70" s="321"/>
      <c r="N70" s="321"/>
      <c r="O70" s="321"/>
      <c r="P70" s="321"/>
      <c r="Q70" s="321"/>
      <c r="R70" s="321"/>
      <c r="S70" s="322"/>
      <c r="T70" s="323"/>
    </row>
    <row r="71" customFormat="false" ht="30" hidden="false" customHeight="true" outlineLevel="0" collapsed="false">
      <c r="A71" s="333"/>
      <c r="B71" s="331" t="n">
        <v>2011201</v>
      </c>
      <c r="C71" s="315" t="s">
        <v>1081</v>
      </c>
      <c r="D71" s="315" t="s">
        <v>1082</v>
      </c>
      <c r="E71" s="320" t="n">
        <v>579000</v>
      </c>
      <c r="F71" s="320" t="n">
        <v>0</v>
      </c>
      <c r="G71" s="320" t="n">
        <v>0</v>
      </c>
      <c r="H71" s="320" t="n">
        <v>0</v>
      </c>
      <c r="I71" s="320"/>
      <c r="J71" s="321"/>
      <c r="K71" s="320" t="n">
        <v>0</v>
      </c>
      <c r="L71" s="320" t="n">
        <v>0</v>
      </c>
      <c r="M71" s="321"/>
      <c r="N71" s="321"/>
      <c r="O71" s="321"/>
      <c r="P71" s="321"/>
      <c r="Q71" s="321"/>
      <c r="R71" s="321"/>
      <c r="S71" s="322" t="n">
        <v>579000</v>
      </c>
      <c r="T71" s="318" t="s">
        <v>1083</v>
      </c>
    </row>
    <row r="72" customFormat="false" ht="25.15" hidden="false" customHeight="true" outlineLevel="0" collapsed="false">
      <c r="A72" s="324"/>
      <c r="B72" s="331" t="n">
        <v>2100201</v>
      </c>
      <c r="C72" s="325"/>
      <c r="D72" s="332" t="s">
        <v>1084</v>
      </c>
      <c r="E72" s="320" t="n">
        <v>41003300</v>
      </c>
      <c r="F72" s="320"/>
      <c r="G72" s="320"/>
      <c r="H72" s="320"/>
      <c r="I72" s="320"/>
      <c r="J72" s="321"/>
      <c r="K72" s="320"/>
      <c r="L72" s="320"/>
      <c r="M72" s="321"/>
      <c r="N72" s="321"/>
      <c r="O72" s="321"/>
      <c r="P72" s="321"/>
      <c r="Q72" s="321"/>
      <c r="R72" s="321"/>
      <c r="S72" s="322" t="n">
        <v>41003300</v>
      </c>
      <c r="T72" s="341" t="s">
        <v>1085</v>
      </c>
    </row>
    <row r="73" customFormat="false" ht="78" hidden="false" customHeight="true" outlineLevel="0" collapsed="false">
      <c r="A73" s="319"/>
      <c r="B73" s="319" t="n">
        <v>2100407</v>
      </c>
      <c r="C73" s="320"/>
      <c r="D73" s="315" t="s">
        <v>1086</v>
      </c>
      <c r="E73" s="320" t="n">
        <v>10217200</v>
      </c>
      <c r="F73" s="320"/>
      <c r="G73" s="320"/>
      <c r="H73" s="320"/>
      <c r="I73" s="320"/>
      <c r="J73" s="321"/>
      <c r="K73" s="320"/>
      <c r="L73" s="320"/>
      <c r="M73" s="321"/>
      <c r="N73" s="321"/>
      <c r="O73" s="321"/>
      <c r="P73" s="321"/>
      <c r="Q73" s="321"/>
      <c r="R73" s="321"/>
      <c r="S73" s="322" t="n">
        <v>10217200</v>
      </c>
      <c r="T73" s="341" t="s">
        <v>1087</v>
      </c>
    </row>
    <row r="74" s="302" customFormat="true" ht="25.15" hidden="false" customHeight="true" outlineLevel="0" collapsed="false">
      <c r="A74" s="333" t="n">
        <v>213</v>
      </c>
      <c r="B74" s="319"/>
      <c r="C74" s="320"/>
      <c r="D74" s="326" t="s">
        <v>53</v>
      </c>
      <c r="E74" s="327" t="n">
        <v>2127454</v>
      </c>
      <c r="F74" s="327" t="n">
        <v>135394.8</v>
      </c>
      <c r="G74" s="327" t="n">
        <v>84608</v>
      </c>
      <c r="H74" s="327" t="n">
        <v>101529.6</v>
      </c>
      <c r="I74" s="327" t="n">
        <v>0</v>
      </c>
      <c r="J74" s="328" t="n">
        <v>239000</v>
      </c>
      <c r="K74" s="327" t="n">
        <v>16921.6</v>
      </c>
      <c r="L74" s="327" t="n">
        <v>0</v>
      </c>
      <c r="M74" s="328" t="n">
        <v>0</v>
      </c>
      <c r="N74" s="328" t="n">
        <v>0</v>
      </c>
      <c r="O74" s="328" t="n">
        <v>0</v>
      </c>
      <c r="P74" s="328" t="n">
        <v>0</v>
      </c>
      <c r="Q74" s="328" t="n">
        <v>0</v>
      </c>
      <c r="R74" s="328" t="n">
        <v>0</v>
      </c>
      <c r="S74" s="329" t="n">
        <v>1550000</v>
      </c>
      <c r="T74" s="340"/>
    </row>
    <row r="75" customFormat="false" ht="25.15" hidden="false" customHeight="true" outlineLevel="0" collapsed="false">
      <c r="A75" s="333" t="s">
        <v>226</v>
      </c>
      <c r="B75" s="333" t="n">
        <v>21301</v>
      </c>
      <c r="C75" s="344" t="s">
        <v>1088</v>
      </c>
      <c r="D75" s="327"/>
      <c r="E75" s="327" t="n">
        <v>1698000</v>
      </c>
      <c r="F75" s="327" t="n">
        <v>59604.8</v>
      </c>
      <c r="G75" s="327" t="n">
        <v>37248</v>
      </c>
      <c r="H75" s="327" t="n">
        <v>44697.6</v>
      </c>
      <c r="I75" s="327" t="n">
        <v>0</v>
      </c>
      <c r="J75" s="328" t="n">
        <v>89000</v>
      </c>
      <c r="K75" s="327" t="n">
        <v>7449.6</v>
      </c>
      <c r="L75" s="327" t="n">
        <v>0</v>
      </c>
      <c r="M75" s="328" t="n">
        <v>0</v>
      </c>
      <c r="N75" s="328" t="n">
        <v>0</v>
      </c>
      <c r="O75" s="328" t="n">
        <v>0</v>
      </c>
      <c r="P75" s="328" t="n">
        <v>0</v>
      </c>
      <c r="Q75" s="328" t="n">
        <v>0</v>
      </c>
      <c r="R75" s="328" t="n">
        <v>0</v>
      </c>
      <c r="S75" s="329" t="n">
        <v>1460000</v>
      </c>
      <c r="T75" s="323"/>
    </row>
    <row r="76" customFormat="false" ht="25.15" hidden="false" customHeight="true" outlineLevel="0" collapsed="false">
      <c r="A76" s="319"/>
      <c r="B76" s="319" t="n">
        <v>2010101</v>
      </c>
      <c r="C76" s="315" t="s">
        <v>1089</v>
      </c>
      <c r="D76" s="332" t="s">
        <v>979</v>
      </c>
      <c r="E76" s="320" t="n">
        <v>160000</v>
      </c>
      <c r="F76" s="320" t="n">
        <v>44004.8</v>
      </c>
      <c r="G76" s="320" t="n">
        <v>27498</v>
      </c>
      <c r="H76" s="320" t="n">
        <v>32997.6</v>
      </c>
      <c r="I76" s="320"/>
      <c r="J76" s="321" t="n">
        <v>50000</v>
      </c>
      <c r="K76" s="320" t="n">
        <v>5499.6</v>
      </c>
      <c r="L76" s="320" t="n">
        <v>0</v>
      </c>
      <c r="M76" s="321"/>
      <c r="N76" s="321"/>
      <c r="O76" s="321"/>
      <c r="P76" s="321"/>
      <c r="Q76" s="321"/>
      <c r="R76" s="321"/>
      <c r="S76" s="322"/>
      <c r="T76" s="323"/>
    </row>
    <row r="77" customFormat="false" ht="25.15" hidden="false" customHeight="true" outlineLevel="0" collapsed="false">
      <c r="A77" s="319"/>
      <c r="B77" s="319"/>
      <c r="C77" s="315" t="s">
        <v>1090</v>
      </c>
      <c r="D77" s="332" t="s">
        <v>979</v>
      </c>
      <c r="E77" s="320" t="n">
        <v>30000</v>
      </c>
      <c r="F77" s="320" t="n">
        <v>6000</v>
      </c>
      <c r="G77" s="320" t="n">
        <v>3750</v>
      </c>
      <c r="H77" s="320" t="n">
        <v>4500</v>
      </c>
      <c r="I77" s="320"/>
      <c r="J77" s="321" t="n">
        <v>15000</v>
      </c>
      <c r="K77" s="320" t="n">
        <v>750</v>
      </c>
      <c r="L77" s="320" t="n">
        <v>0</v>
      </c>
      <c r="M77" s="321"/>
      <c r="N77" s="321"/>
      <c r="O77" s="321"/>
      <c r="P77" s="321"/>
      <c r="Q77" s="321"/>
      <c r="R77" s="321"/>
      <c r="S77" s="322"/>
      <c r="T77" s="323"/>
    </row>
    <row r="78" customFormat="false" ht="63" hidden="false" customHeight="true" outlineLevel="0" collapsed="false">
      <c r="A78" s="319"/>
      <c r="B78" s="319" t="s">
        <v>1091</v>
      </c>
      <c r="C78" s="315" t="s">
        <v>1092</v>
      </c>
      <c r="D78" s="332" t="s">
        <v>979</v>
      </c>
      <c r="E78" s="320" t="n">
        <v>1508000</v>
      </c>
      <c r="F78" s="320" t="n">
        <v>9600</v>
      </c>
      <c r="G78" s="320" t="n">
        <v>6000</v>
      </c>
      <c r="H78" s="320" t="n">
        <v>7200</v>
      </c>
      <c r="I78" s="320"/>
      <c r="J78" s="321" t="n">
        <v>24000</v>
      </c>
      <c r="K78" s="320" t="n">
        <v>1200</v>
      </c>
      <c r="L78" s="320" t="n">
        <v>0</v>
      </c>
      <c r="M78" s="321"/>
      <c r="N78" s="321"/>
      <c r="O78" s="321"/>
      <c r="P78" s="321"/>
      <c r="Q78" s="321"/>
      <c r="R78" s="321"/>
      <c r="S78" s="322" t="n">
        <v>1460000</v>
      </c>
      <c r="T78" s="341" t="s">
        <v>1093</v>
      </c>
    </row>
    <row r="79" customFormat="false" ht="32" hidden="false" customHeight="true" outlineLevel="0" collapsed="false">
      <c r="A79" s="319"/>
      <c r="B79" s="319" t="s">
        <v>1091</v>
      </c>
      <c r="C79" s="315" t="s">
        <v>1089</v>
      </c>
      <c r="D79" s="320"/>
      <c r="E79" s="320" t="n">
        <v>0</v>
      </c>
      <c r="F79" s="320"/>
      <c r="G79" s="320"/>
      <c r="H79" s="320"/>
      <c r="I79" s="320"/>
      <c r="J79" s="321"/>
      <c r="K79" s="320"/>
      <c r="L79" s="320"/>
      <c r="M79" s="321"/>
      <c r="N79" s="321"/>
      <c r="O79" s="321"/>
      <c r="P79" s="321"/>
      <c r="Q79" s="321"/>
      <c r="R79" s="321"/>
      <c r="S79" s="322"/>
      <c r="T79" s="341"/>
    </row>
    <row r="80" customFormat="false" ht="25.15" hidden="false" customHeight="true" outlineLevel="0" collapsed="false">
      <c r="A80" s="333" t="s">
        <v>1094</v>
      </c>
      <c r="B80" s="333" t="n">
        <v>21302</v>
      </c>
      <c r="C80" s="344" t="s">
        <v>1095</v>
      </c>
      <c r="D80" s="327"/>
      <c r="E80" s="327" t="n">
        <v>91454</v>
      </c>
      <c r="F80" s="327" t="n">
        <v>16585.2</v>
      </c>
      <c r="G80" s="327" t="n">
        <v>10362</v>
      </c>
      <c r="H80" s="327" t="n">
        <v>12434.4</v>
      </c>
      <c r="I80" s="327" t="n">
        <v>0</v>
      </c>
      <c r="J80" s="328" t="n">
        <v>50000</v>
      </c>
      <c r="K80" s="327" t="n">
        <v>2072.4</v>
      </c>
      <c r="L80" s="327" t="n">
        <v>0</v>
      </c>
      <c r="M80" s="328" t="n">
        <v>0</v>
      </c>
      <c r="N80" s="328" t="n">
        <v>0</v>
      </c>
      <c r="O80" s="328" t="n">
        <v>0</v>
      </c>
      <c r="P80" s="328" t="n">
        <v>0</v>
      </c>
      <c r="Q80" s="328" t="n">
        <v>0</v>
      </c>
      <c r="R80" s="328" t="n">
        <v>0</v>
      </c>
      <c r="S80" s="329" t="n">
        <v>0</v>
      </c>
      <c r="T80" s="323"/>
    </row>
    <row r="81" customFormat="false" ht="25.15" hidden="false" customHeight="true" outlineLevel="0" collapsed="false">
      <c r="A81" s="319"/>
      <c r="B81" s="319" t="n">
        <v>2010101</v>
      </c>
      <c r="C81" s="315" t="s">
        <v>1096</v>
      </c>
      <c r="D81" s="315" t="s">
        <v>979</v>
      </c>
      <c r="E81" s="320" t="n">
        <v>91454</v>
      </c>
      <c r="F81" s="320" t="n">
        <v>16585.2</v>
      </c>
      <c r="G81" s="320" t="n">
        <v>10362</v>
      </c>
      <c r="H81" s="320" t="n">
        <v>12434.4</v>
      </c>
      <c r="I81" s="320"/>
      <c r="J81" s="321" t="n">
        <v>50000</v>
      </c>
      <c r="K81" s="320" t="n">
        <v>2072.4</v>
      </c>
      <c r="L81" s="320" t="n">
        <v>0</v>
      </c>
      <c r="M81" s="321"/>
      <c r="N81" s="321"/>
      <c r="O81" s="321"/>
      <c r="P81" s="321"/>
      <c r="Q81" s="321"/>
      <c r="R81" s="321"/>
      <c r="S81" s="322"/>
      <c r="T81" s="323"/>
    </row>
    <row r="82" customFormat="false" ht="25.15" hidden="false" customHeight="true" outlineLevel="0" collapsed="false">
      <c r="A82" s="333"/>
      <c r="B82" s="333" t="n">
        <v>21303</v>
      </c>
      <c r="C82" s="344" t="s">
        <v>1097</v>
      </c>
      <c r="D82" s="327"/>
      <c r="E82" s="327" t="n">
        <v>218000</v>
      </c>
      <c r="F82" s="327" t="n">
        <v>31200</v>
      </c>
      <c r="G82" s="327" t="n">
        <v>19500</v>
      </c>
      <c r="H82" s="327" t="n">
        <v>23400</v>
      </c>
      <c r="I82" s="327" t="n">
        <v>0</v>
      </c>
      <c r="J82" s="328" t="n">
        <v>50000</v>
      </c>
      <c r="K82" s="327" t="n">
        <v>3900</v>
      </c>
      <c r="L82" s="327" t="n">
        <v>0</v>
      </c>
      <c r="M82" s="328" t="n">
        <v>0</v>
      </c>
      <c r="N82" s="328" t="n">
        <v>0</v>
      </c>
      <c r="O82" s="328" t="n">
        <v>0</v>
      </c>
      <c r="P82" s="328" t="n">
        <v>0</v>
      </c>
      <c r="Q82" s="328" t="n">
        <v>0</v>
      </c>
      <c r="R82" s="328" t="n">
        <v>0</v>
      </c>
      <c r="S82" s="329" t="n">
        <v>90000</v>
      </c>
      <c r="T82" s="323"/>
    </row>
    <row r="83" customFormat="false" ht="38" hidden="false" customHeight="true" outlineLevel="0" collapsed="false">
      <c r="A83" s="319"/>
      <c r="B83" s="319" t="n">
        <v>2010101</v>
      </c>
      <c r="C83" s="315" t="s">
        <v>1098</v>
      </c>
      <c r="D83" s="315" t="s">
        <v>979</v>
      </c>
      <c r="E83" s="320" t="n">
        <v>218000</v>
      </c>
      <c r="F83" s="320" t="n">
        <v>31200</v>
      </c>
      <c r="G83" s="320" t="n">
        <v>19500</v>
      </c>
      <c r="H83" s="320" t="n">
        <v>23400</v>
      </c>
      <c r="I83" s="320"/>
      <c r="J83" s="321" t="n">
        <v>50000</v>
      </c>
      <c r="K83" s="320" t="n">
        <v>3900</v>
      </c>
      <c r="L83" s="320" t="n">
        <v>0</v>
      </c>
      <c r="M83" s="321"/>
      <c r="N83" s="321"/>
      <c r="O83" s="321"/>
      <c r="P83" s="321"/>
      <c r="Q83" s="321"/>
      <c r="R83" s="321"/>
      <c r="S83" s="322" t="n">
        <v>90000</v>
      </c>
      <c r="T83" s="318" t="s">
        <v>1099</v>
      </c>
    </row>
    <row r="84" customFormat="false" ht="25.15" hidden="false" customHeight="true" outlineLevel="0" collapsed="false">
      <c r="A84" s="324"/>
      <c r="B84" s="324" t="n">
        <v>21306</v>
      </c>
      <c r="C84" s="330" t="s">
        <v>1100</v>
      </c>
      <c r="D84" s="325"/>
      <c r="E84" s="327" t="n">
        <v>120000</v>
      </c>
      <c r="F84" s="327" t="n">
        <v>28004.8</v>
      </c>
      <c r="G84" s="327" t="n">
        <v>17498</v>
      </c>
      <c r="H84" s="327" t="n">
        <v>20997.6</v>
      </c>
      <c r="I84" s="327" t="n">
        <v>0</v>
      </c>
      <c r="J84" s="328" t="n">
        <v>50000</v>
      </c>
      <c r="K84" s="327" t="n">
        <v>3499.6</v>
      </c>
      <c r="L84" s="327" t="n">
        <v>0</v>
      </c>
      <c r="M84" s="328" t="n">
        <v>0</v>
      </c>
      <c r="N84" s="328" t="n">
        <v>0</v>
      </c>
      <c r="O84" s="328" t="n">
        <v>0</v>
      </c>
      <c r="P84" s="328" t="n">
        <v>0</v>
      </c>
      <c r="Q84" s="328" t="n">
        <v>0</v>
      </c>
      <c r="R84" s="328" t="n">
        <v>0</v>
      </c>
      <c r="S84" s="329" t="n">
        <v>0</v>
      </c>
      <c r="T84" s="323"/>
    </row>
    <row r="85" customFormat="false" ht="25.15" hidden="false" customHeight="true" outlineLevel="0" collapsed="false">
      <c r="A85" s="331"/>
      <c r="B85" s="331" t="n">
        <v>2010101</v>
      </c>
      <c r="C85" s="315" t="s">
        <v>1101</v>
      </c>
      <c r="D85" s="332" t="s">
        <v>979</v>
      </c>
      <c r="E85" s="320" t="n">
        <v>120000</v>
      </c>
      <c r="F85" s="320" t="n">
        <v>28004.8</v>
      </c>
      <c r="G85" s="320" t="n">
        <v>17498</v>
      </c>
      <c r="H85" s="320" t="n">
        <v>20997.6</v>
      </c>
      <c r="I85" s="320"/>
      <c r="J85" s="321" t="n">
        <v>50000</v>
      </c>
      <c r="K85" s="320" t="n">
        <v>3499.6</v>
      </c>
      <c r="L85" s="320" t="n">
        <v>0</v>
      </c>
      <c r="M85" s="321"/>
      <c r="N85" s="321"/>
      <c r="O85" s="321"/>
      <c r="P85" s="321"/>
      <c r="Q85" s="321"/>
      <c r="R85" s="321"/>
      <c r="S85" s="322"/>
      <c r="T85" s="323"/>
    </row>
    <row r="86" s="334" customFormat="true" ht="25.15" hidden="false" customHeight="true" outlineLevel="0" collapsed="false">
      <c r="A86" s="324" t="n">
        <v>214</v>
      </c>
      <c r="B86" s="324"/>
      <c r="C86" s="325"/>
      <c r="D86" s="326" t="s">
        <v>56</v>
      </c>
      <c r="E86" s="327" t="n">
        <v>32000</v>
      </c>
      <c r="F86" s="327" t="n">
        <v>6800</v>
      </c>
      <c r="G86" s="327" t="n">
        <v>4250</v>
      </c>
      <c r="H86" s="327" t="n">
        <v>5100</v>
      </c>
      <c r="I86" s="327" t="n">
        <v>0</v>
      </c>
      <c r="J86" s="328" t="n">
        <v>15000</v>
      </c>
      <c r="K86" s="327" t="n">
        <v>850</v>
      </c>
      <c r="L86" s="327" t="n">
        <v>0</v>
      </c>
      <c r="M86" s="328" t="n">
        <v>0</v>
      </c>
      <c r="N86" s="328" t="n">
        <v>0</v>
      </c>
      <c r="O86" s="328" t="n">
        <v>0</v>
      </c>
      <c r="P86" s="328" t="n">
        <v>0</v>
      </c>
      <c r="Q86" s="328" t="n">
        <v>0</v>
      </c>
      <c r="R86" s="328" t="n">
        <v>0</v>
      </c>
      <c r="S86" s="329" t="n">
        <v>0</v>
      </c>
      <c r="T86" s="323"/>
    </row>
    <row r="87" customFormat="false" ht="25.15" hidden="false" customHeight="true" outlineLevel="0" collapsed="false">
      <c r="A87" s="331"/>
      <c r="B87" s="331" t="n">
        <v>2010101</v>
      </c>
      <c r="C87" s="332" t="s">
        <v>1102</v>
      </c>
      <c r="D87" s="332" t="s">
        <v>979</v>
      </c>
      <c r="E87" s="320" t="n">
        <v>32000</v>
      </c>
      <c r="F87" s="320" t="n">
        <v>6800</v>
      </c>
      <c r="G87" s="320" t="n">
        <v>4250</v>
      </c>
      <c r="H87" s="320" t="n">
        <v>5100</v>
      </c>
      <c r="I87" s="320"/>
      <c r="J87" s="321" t="n">
        <v>15000</v>
      </c>
      <c r="K87" s="320" t="n">
        <v>850</v>
      </c>
      <c r="L87" s="320" t="n">
        <v>0</v>
      </c>
      <c r="M87" s="321"/>
      <c r="N87" s="321"/>
      <c r="O87" s="321"/>
      <c r="P87" s="321"/>
      <c r="Q87" s="321"/>
      <c r="R87" s="321"/>
      <c r="S87" s="322"/>
      <c r="T87" s="323"/>
    </row>
    <row r="88" s="302" customFormat="true" ht="25.15" hidden="false" customHeight="true" outlineLevel="0" collapsed="false">
      <c r="A88" s="324" t="n">
        <v>215</v>
      </c>
      <c r="B88" s="324"/>
      <c r="C88" s="325"/>
      <c r="D88" s="326" t="s">
        <v>1103</v>
      </c>
      <c r="E88" s="327" t="n">
        <v>306000</v>
      </c>
      <c r="F88" s="327" t="n">
        <v>37604.8</v>
      </c>
      <c r="G88" s="327" t="n">
        <v>23498</v>
      </c>
      <c r="H88" s="327" t="n">
        <v>28197.6</v>
      </c>
      <c r="I88" s="327" t="n">
        <v>0</v>
      </c>
      <c r="J88" s="328" t="n">
        <v>74000</v>
      </c>
      <c r="K88" s="327" t="n">
        <v>4699.6</v>
      </c>
      <c r="L88" s="327" t="n">
        <v>0</v>
      </c>
      <c r="M88" s="328" t="n">
        <v>0</v>
      </c>
      <c r="N88" s="328" t="n">
        <v>0</v>
      </c>
      <c r="O88" s="328" t="n">
        <v>0</v>
      </c>
      <c r="P88" s="328" t="n">
        <v>0</v>
      </c>
      <c r="Q88" s="328" t="n">
        <v>0</v>
      </c>
      <c r="R88" s="328" t="n">
        <v>0</v>
      </c>
      <c r="S88" s="329" t="n">
        <v>138000</v>
      </c>
      <c r="T88" s="323"/>
    </row>
    <row r="89" customFormat="false" ht="25.15" hidden="false" customHeight="true" outlineLevel="0" collapsed="false">
      <c r="A89" s="331"/>
      <c r="B89" s="331" t="n">
        <v>2010101</v>
      </c>
      <c r="C89" s="332" t="s">
        <v>1104</v>
      </c>
      <c r="D89" s="332" t="s">
        <v>979</v>
      </c>
      <c r="E89" s="320" t="n">
        <v>160000</v>
      </c>
      <c r="F89" s="320" t="n">
        <v>24804.8</v>
      </c>
      <c r="G89" s="320" t="n">
        <v>15498</v>
      </c>
      <c r="H89" s="320" t="n">
        <v>18597.6</v>
      </c>
      <c r="I89" s="320"/>
      <c r="J89" s="321" t="n">
        <v>50000</v>
      </c>
      <c r="K89" s="320" t="n">
        <v>3099.6</v>
      </c>
      <c r="L89" s="320" t="n">
        <v>0</v>
      </c>
      <c r="M89" s="321"/>
      <c r="N89" s="321"/>
      <c r="O89" s="321"/>
      <c r="P89" s="321"/>
      <c r="Q89" s="321"/>
      <c r="R89" s="321"/>
      <c r="S89" s="322" t="n">
        <v>48000</v>
      </c>
      <c r="T89" s="318" t="s">
        <v>1105</v>
      </c>
    </row>
    <row r="90" s="334" customFormat="true" ht="25.15" hidden="false" customHeight="true" outlineLevel="0" collapsed="false">
      <c r="A90" s="331"/>
      <c r="B90" s="331" t="n">
        <v>2010101</v>
      </c>
      <c r="C90" s="332" t="s">
        <v>1106</v>
      </c>
      <c r="D90" s="332" t="s">
        <v>979</v>
      </c>
      <c r="E90" s="320" t="n">
        <v>146000</v>
      </c>
      <c r="F90" s="320" t="n">
        <v>12800</v>
      </c>
      <c r="G90" s="320" t="n">
        <v>8000</v>
      </c>
      <c r="H90" s="320" t="n">
        <v>9600</v>
      </c>
      <c r="I90" s="320"/>
      <c r="J90" s="321" t="n">
        <v>24000</v>
      </c>
      <c r="K90" s="320" t="n">
        <v>1600</v>
      </c>
      <c r="L90" s="320" t="n">
        <v>0</v>
      </c>
      <c r="M90" s="321"/>
      <c r="N90" s="321"/>
      <c r="O90" s="321"/>
      <c r="P90" s="321"/>
      <c r="Q90" s="321"/>
      <c r="R90" s="321"/>
      <c r="S90" s="322" t="n">
        <v>90000</v>
      </c>
      <c r="T90" s="318" t="s">
        <v>1107</v>
      </c>
    </row>
    <row r="91" s="334" customFormat="true" ht="25.15" hidden="false" customHeight="true" outlineLevel="0" collapsed="false">
      <c r="A91" s="331"/>
      <c r="B91" s="331"/>
      <c r="C91" s="320"/>
      <c r="D91" s="315" t="s">
        <v>1108</v>
      </c>
      <c r="E91" s="320" t="n">
        <v>20506497.6816</v>
      </c>
      <c r="F91" s="320"/>
      <c r="G91" s="320"/>
      <c r="H91" s="320"/>
      <c r="I91" s="320"/>
      <c r="J91" s="321"/>
      <c r="K91" s="320"/>
      <c r="L91" s="320"/>
      <c r="M91" s="321"/>
      <c r="N91" s="321"/>
      <c r="O91" s="321"/>
      <c r="P91" s="321"/>
      <c r="Q91" s="321"/>
      <c r="R91" s="321"/>
      <c r="S91" s="322" t="n">
        <v>20506497.6816</v>
      </c>
      <c r="T91" s="340"/>
    </row>
    <row r="92" customFormat="false" ht="25.15" hidden="false" customHeight="true" outlineLevel="0" collapsed="false">
      <c r="A92" s="333" t="n">
        <v>229</v>
      </c>
      <c r="B92" s="333"/>
      <c r="C92" s="327"/>
      <c r="D92" s="343" t="s">
        <v>1109</v>
      </c>
      <c r="E92" s="327" t="n">
        <v>158908173</v>
      </c>
      <c r="F92" s="327" t="n">
        <v>0</v>
      </c>
      <c r="G92" s="327" t="n">
        <v>0</v>
      </c>
      <c r="H92" s="327" t="n">
        <v>0</v>
      </c>
      <c r="I92" s="327" t="n">
        <v>0</v>
      </c>
      <c r="J92" s="327" t="n">
        <v>0</v>
      </c>
      <c r="K92" s="327" t="n">
        <v>0</v>
      </c>
      <c r="L92" s="327" t="n">
        <v>0</v>
      </c>
      <c r="M92" s="327" t="n">
        <v>0</v>
      </c>
      <c r="N92" s="327" t="n">
        <v>0</v>
      </c>
      <c r="O92" s="327" t="n">
        <v>0</v>
      </c>
      <c r="P92" s="327" t="n">
        <v>0</v>
      </c>
      <c r="Q92" s="327" t="n">
        <v>0</v>
      </c>
      <c r="R92" s="327" t="n">
        <v>0</v>
      </c>
      <c r="S92" s="327" t="n">
        <v>158908173</v>
      </c>
      <c r="T92" s="327" t="n">
        <f aca="false">SUM(T93:T151)</f>
        <v>0</v>
      </c>
    </row>
    <row r="93" customFormat="false" ht="60" hidden="false" customHeight="true" outlineLevel="0" collapsed="false">
      <c r="A93" s="319" t="n">
        <v>2544</v>
      </c>
      <c r="B93" s="319" t="n">
        <v>22901</v>
      </c>
      <c r="C93" s="320"/>
      <c r="D93" s="349" t="s">
        <v>1110</v>
      </c>
      <c r="E93" s="320" t="n">
        <v>2112969</v>
      </c>
      <c r="F93" s="320"/>
      <c r="G93" s="320"/>
      <c r="H93" s="320"/>
      <c r="I93" s="320"/>
      <c r="J93" s="321"/>
      <c r="K93" s="320"/>
      <c r="L93" s="320"/>
      <c r="M93" s="321"/>
      <c r="N93" s="321"/>
      <c r="O93" s="321"/>
      <c r="P93" s="321"/>
      <c r="Q93" s="321"/>
      <c r="R93" s="321"/>
      <c r="S93" s="322" t="n">
        <v>2112969</v>
      </c>
      <c r="T93" s="350" t="s">
        <v>1111</v>
      </c>
    </row>
    <row r="94" s="334" customFormat="true" ht="33" hidden="false" customHeight="true" outlineLevel="0" collapsed="false">
      <c r="A94" s="320" t="s">
        <v>1112</v>
      </c>
      <c r="B94" s="320"/>
      <c r="C94" s="320"/>
      <c r="D94" s="349" t="s">
        <v>1113</v>
      </c>
      <c r="E94" s="320" t="n">
        <v>30000000</v>
      </c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 t="n">
        <v>30000000</v>
      </c>
      <c r="T94" s="320" t="s">
        <v>1114</v>
      </c>
    </row>
    <row r="95" s="334" customFormat="true" ht="25.15" hidden="false" customHeight="true" outlineLevel="0" collapsed="false">
      <c r="A95" s="320"/>
      <c r="B95" s="320"/>
      <c r="C95" s="320"/>
      <c r="D95" s="349" t="s">
        <v>1115</v>
      </c>
      <c r="E95" s="320" t="n">
        <v>135000</v>
      </c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 t="n">
        <v>135000</v>
      </c>
      <c r="T95" s="320"/>
    </row>
    <row r="96" s="334" customFormat="true" ht="25.15" hidden="false" customHeight="true" outlineLevel="0" collapsed="false">
      <c r="A96" s="320"/>
      <c r="B96" s="320"/>
      <c r="C96" s="320"/>
      <c r="D96" s="349" t="s">
        <v>1116</v>
      </c>
      <c r="E96" s="320" t="n">
        <v>5000000</v>
      </c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 t="n">
        <v>5000000</v>
      </c>
      <c r="T96" s="320"/>
    </row>
    <row r="97" s="334" customFormat="true" ht="25.15" hidden="false" customHeight="true" outlineLevel="0" collapsed="false">
      <c r="A97" s="320"/>
      <c r="B97" s="320"/>
      <c r="C97" s="320"/>
      <c r="D97" s="349" t="s">
        <v>1117</v>
      </c>
      <c r="E97" s="320" t="n">
        <v>2000000</v>
      </c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 t="n">
        <v>2000000</v>
      </c>
      <c r="T97" s="320"/>
    </row>
    <row r="98" s="334" customFormat="true" ht="25.15" hidden="false" customHeight="true" outlineLevel="0" collapsed="false">
      <c r="A98" s="320"/>
      <c r="B98" s="320"/>
      <c r="C98" s="320"/>
      <c r="D98" s="351" t="s">
        <v>1118</v>
      </c>
      <c r="E98" s="320" t="n">
        <v>6330000</v>
      </c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 t="n">
        <v>6330000</v>
      </c>
      <c r="T98" s="320"/>
    </row>
    <row r="99" s="334" customFormat="true" ht="32" hidden="false" customHeight="true" outlineLevel="0" collapsed="false">
      <c r="A99" s="320"/>
      <c r="B99" s="320"/>
      <c r="C99" s="320"/>
      <c r="D99" s="351" t="s">
        <v>1119</v>
      </c>
      <c r="E99" s="320" t="n">
        <v>1060000</v>
      </c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 t="n">
        <v>1060000</v>
      </c>
      <c r="T99" s="320"/>
    </row>
    <row r="100" s="334" customFormat="true" ht="30" hidden="false" customHeight="true" outlineLevel="0" collapsed="false">
      <c r="A100" s="320"/>
      <c r="B100" s="320"/>
      <c r="C100" s="320"/>
      <c r="D100" s="349" t="s">
        <v>1120</v>
      </c>
      <c r="E100" s="320" t="n">
        <v>6000000</v>
      </c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 t="n">
        <v>6000000</v>
      </c>
      <c r="T100" s="320"/>
    </row>
    <row r="101" s="334" customFormat="true" ht="30" hidden="false" customHeight="true" outlineLevel="0" collapsed="false">
      <c r="A101" s="320"/>
      <c r="B101" s="320"/>
      <c r="C101" s="320"/>
      <c r="D101" s="349" t="s">
        <v>1121</v>
      </c>
      <c r="E101" s="320" t="n">
        <v>1200000</v>
      </c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 t="n">
        <v>1200000</v>
      </c>
      <c r="T101" s="320" t="s">
        <v>1122</v>
      </c>
    </row>
    <row r="102" s="334" customFormat="true" ht="25.15" hidden="false" customHeight="true" outlineLevel="0" collapsed="false">
      <c r="A102" s="320"/>
      <c r="B102" s="320"/>
      <c r="C102" s="320"/>
      <c r="D102" s="349" t="s">
        <v>1123</v>
      </c>
      <c r="E102" s="320" t="n">
        <v>350000</v>
      </c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 t="n">
        <v>350000</v>
      </c>
      <c r="T102" s="320"/>
    </row>
    <row r="103" s="334" customFormat="true" ht="25.15" hidden="false" customHeight="true" outlineLevel="0" collapsed="false">
      <c r="A103" s="320"/>
      <c r="B103" s="320"/>
      <c r="C103" s="320"/>
      <c r="D103" s="349" t="s">
        <v>1124</v>
      </c>
      <c r="E103" s="320" t="n">
        <v>200000</v>
      </c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 t="n">
        <v>200000</v>
      </c>
      <c r="T103" s="320"/>
    </row>
    <row r="104" s="334" customFormat="true" ht="25.15" hidden="false" customHeight="true" outlineLevel="0" collapsed="false">
      <c r="A104" s="320"/>
      <c r="B104" s="320"/>
      <c r="C104" s="320"/>
      <c r="D104" s="349" t="s">
        <v>1125</v>
      </c>
      <c r="E104" s="320" t="n">
        <v>800000</v>
      </c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 t="n">
        <v>800000</v>
      </c>
      <c r="T104" s="320" t="s">
        <v>1126</v>
      </c>
    </row>
    <row r="105" s="334" customFormat="true" ht="25.15" hidden="false" customHeight="true" outlineLevel="0" collapsed="false">
      <c r="A105" s="320"/>
      <c r="B105" s="320"/>
      <c r="C105" s="320"/>
      <c r="D105" s="349" t="s">
        <v>1127</v>
      </c>
      <c r="E105" s="320" t="n">
        <v>130000</v>
      </c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 t="n">
        <v>130000</v>
      </c>
      <c r="T105" s="320"/>
    </row>
    <row r="106" s="334" customFormat="true" ht="25.15" hidden="false" customHeight="true" outlineLevel="0" collapsed="false">
      <c r="A106" s="320"/>
      <c r="B106" s="320"/>
      <c r="C106" s="320"/>
      <c r="D106" s="349" t="s">
        <v>1128</v>
      </c>
      <c r="E106" s="320" t="n">
        <v>350000</v>
      </c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 t="n">
        <v>350000</v>
      </c>
      <c r="T106" s="320"/>
    </row>
    <row r="107" s="334" customFormat="true" ht="25.15" hidden="false" customHeight="true" outlineLevel="0" collapsed="false">
      <c r="A107" s="320"/>
      <c r="B107" s="320"/>
      <c r="C107" s="320"/>
      <c r="D107" s="349" t="s">
        <v>1129</v>
      </c>
      <c r="E107" s="320" t="n">
        <v>4753500</v>
      </c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 t="n">
        <v>4753500</v>
      </c>
      <c r="T107" s="320"/>
    </row>
    <row r="108" s="334" customFormat="true" ht="25.15" hidden="false" customHeight="true" outlineLevel="0" collapsed="false">
      <c r="A108" s="320"/>
      <c r="B108" s="320"/>
      <c r="C108" s="320"/>
      <c r="D108" s="349" t="s">
        <v>1130</v>
      </c>
      <c r="E108" s="320" t="n">
        <v>1200000</v>
      </c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 t="n">
        <v>1200000</v>
      </c>
      <c r="T108" s="320"/>
    </row>
    <row r="109" s="334" customFormat="true" ht="25.15" hidden="false" customHeight="true" outlineLevel="0" collapsed="false">
      <c r="A109" s="320"/>
      <c r="B109" s="320"/>
      <c r="C109" s="320"/>
      <c r="D109" s="349" t="s">
        <v>1131</v>
      </c>
      <c r="E109" s="320" t="n">
        <v>1240000</v>
      </c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 t="n">
        <v>1240000</v>
      </c>
      <c r="T109" s="320"/>
    </row>
    <row r="110" s="334" customFormat="true" ht="25.15" hidden="false" customHeight="true" outlineLevel="0" collapsed="false">
      <c r="A110" s="320"/>
      <c r="B110" s="320"/>
      <c r="C110" s="320"/>
      <c r="D110" s="351" t="s">
        <v>1132</v>
      </c>
      <c r="E110" s="320" t="n">
        <v>171960</v>
      </c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 t="n">
        <v>171960</v>
      </c>
      <c r="T110" s="320"/>
    </row>
    <row r="111" s="334" customFormat="true" ht="30" hidden="false" customHeight="true" outlineLevel="0" collapsed="false">
      <c r="A111" s="320"/>
      <c r="B111" s="320"/>
      <c r="C111" s="320"/>
      <c r="D111" s="351" t="s">
        <v>1133</v>
      </c>
      <c r="E111" s="320" t="n">
        <v>3962000</v>
      </c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 t="n">
        <v>3962000</v>
      </c>
      <c r="T111" s="320"/>
    </row>
    <row r="112" s="334" customFormat="true" ht="25.15" hidden="false" customHeight="true" outlineLevel="0" collapsed="false">
      <c r="A112" s="320"/>
      <c r="B112" s="320"/>
      <c r="C112" s="320"/>
      <c r="D112" s="351" t="s">
        <v>1134</v>
      </c>
      <c r="E112" s="320" t="n">
        <v>475021</v>
      </c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 t="n">
        <v>475021</v>
      </c>
      <c r="T112" s="320"/>
    </row>
    <row r="113" s="334" customFormat="true" ht="25.15" hidden="false" customHeight="true" outlineLevel="0" collapsed="false">
      <c r="A113" s="320"/>
      <c r="B113" s="320"/>
      <c r="C113" s="320"/>
      <c r="D113" s="349" t="s">
        <v>1135</v>
      </c>
      <c r="E113" s="320" t="n">
        <v>5200000</v>
      </c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 t="n">
        <v>5200000</v>
      </c>
      <c r="T113" s="320"/>
    </row>
    <row r="114" s="334" customFormat="true" ht="25.15" hidden="false" customHeight="true" outlineLevel="0" collapsed="false">
      <c r="A114" s="320"/>
      <c r="B114" s="320"/>
      <c r="C114" s="320"/>
      <c r="D114" s="351" t="s">
        <v>1136</v>
      </c>
      <c r="E114" s="320" t="n">
        <v>2473000</v>
      </c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 t="n">
        <v>2473000</v>
      </c>
      <c r="T114" s="320"/>
    </row>
    <row r="115" s="334" customFormat="true" ht="25.15" hidden="false" customHeight="true" outlineLevel="0" collapsed="false">
      <c r="A115" s="320"/>
      <c r="B115" s="320"/>
      <c r="C115" s="320"/>
      <c r="D115" s="351" t="s">
        <v>1137</v>
      </c>
      <c r="E115" s="320" t="n">
        <v>650000</v>
      </c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 t="n">
        <v>650000</v>
      </c>
      <c r="T115" s="320"/>
    </row>
    <row r="116" s="334" customFormat="true" ht="25.15" hidden="false" customHeight="true" outlineLevel="0" collapsed="false">
      <c r="A116" s="320"/>
      <c r="B116" s="320"/>
      <c r="C116" s="320"/>
      <c r="D116" s="349" t="s">
        <v>1138</v>
      </c>
      <c r="E116" s="320" t="n">
        <v>40000</v>
      </c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 t="n">
        <v>40000</v>
      </c>
      <c r="T116" s="320"/>
    </row>
    <row r="117" s="334" customFormat="true" ht="25.15" hidden="false" customHeight="true" outlineLevel="0" collapsed="false">
      <c r="A117" s="320"/>
      <c r="B117" s="320"/>
      <c r="C117" s="320"/>
      <c r="D117" s="351" t="s">
        <v>1139</v>
      </c>
      <c r="E117" s="320" t="n">
        <v>231000</v>
      </c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 t="n">
        <v>231000</v>
      </c>
      <c r="T117" s="320"/>
    </row>
    <row r="118" s="334" customFormat="true" ht="25.15" hidden="false" customHeight="true" outlineLevel="0" collapsed="false">
      <c r="A118" s="320"/>
      <c r="B118" s="320"/>
      <c r="C118" s="320"/>
      <c r="D118" s="351" t="s">
        <v>1140</v>
      </c>
      <c r="E118" s="320" t="n">
        <v>9900000</v>
      </c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 t="n">
        <v>9900000</v>
      </c>
      <c r="T118" s="320"/>
    </row>
    <row r="119" s="334" customFormat="true" ht="25.15" hidden="false" customHeight="true" outlineLevel="0" collapsed="false">
      <c r="A119" s="320"/>
      <c r="B119" s="320"/>
      <c r="C119" s="320"/>
      <c r="D119" s="349" t="s">
        <v>1141</v>
      </c>
      <c r="E119" s="320" t="n">
        <v>2925000</v>
      </c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 t="n">
        <v>2925000</v>
      </c>
      <c r="T119" s="320"/>
    </row>
    <row r="120" s="334" customFormat="true" ht="25.15" hidden="false" customHeight="true" outlineLevel="0" collapsed="false">
      <c r="A120" s="320"/>
      <c r="B120" s="320"/>
      <c r="C120" s="320"/>
      <c r="D120" s="351" t="s">
        <v>1142</v>
      </c>
      <c r="E120" s="320" t="n">
        <v>3690000</v>
      </c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 t="n">
        <v>3690000</v>
      </c>
      <c r="T120" s="320"/>
    </row>
    <row r="121" s="334" customFormat="true" ht="33" hidden="false" customHeight="true" outlineLevel="0" collapsed="false">
      <c r="A121" s="320"/>
      <c r="B121" s="320"/>
      <c r="C121" s="320"/>
      <c r="D121" s="349" t="s">
        <v>1143</v>
      </c>
      <c r="E121" s="320" t="n">
        <v>300000</v>
      </c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 t="n">
        <v>300000</v>
      </c>
      <c r="T121" s="320"/>
    </row>
    <row r="122" s="334" customFormat="true" ht="25.15" hidden="false" customHeight="true" outlineLevel="0" collapsed="false">
      <c r="A122" s="320"/>
      <c r="B122" s="320"/>
      <c r="C122" s="320"/>
      <c r="D122" s="349" t="s">
        <v>1144</v>
      </c>
      <c r="E122" s="320" t="n">
        <v>50000</v>
      </c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 t="n">
        <v>50000</v>
      </c>
      <c r="T122" s="320"/>
    </row>
    <row r="123" s="334" customFormat="true" ht="25.15" hidden="false" customHeight="true" outlineLevel="0" collapsed="false">
      <c r="A123" s="320"/>
      <c r="B123" s="320"/>
      <c r="C123" s="320"/>
      <c r="D123" s="349" t="s">
        <v>1145</v>
      </c>
      <c r="E123" s="320" t="n">
        <v>300000</v>
      </c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 t="n">
        <v>300000</v>
      </c>
      <c r="T123" s="320"/>
    </row>
    <row r="124" s="334" customFormat="true" ht="25.15" hidden="false" customHeight="true" outlineLevel="0" collapsed="false">
      <c r="A124" s="320"/>
      <c r="B124" s="320"/>
      <c r="C124" s="320"/>
      <c r="D124" s="349" t="s">
        <v>1146</v>
      </c>
      <c r="E124" s="320" t="n">
        <v>300000</v>
      </c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 t="n">
        <v>300000</v>
      </c>
      <c r="T124" s="320"/>
    </row>
    <row r="125" s="334" customFormat="true" ht="25.15" hidden="false" customHeight="true" outlineLevel="0" collapsed="false">
      <c r="A125" s="320"/>
      <c r="B125" s="320"/>
      <c r="C125" s="320"/>
      <c r="D125" s="349" t="s">
        <v>1147</v>
      </c>
      <c r="E125" s="320" t="n">
        <v>6000000</v>
      </c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 t="n">
        <v>6000000</v>
      </c>
      <c r="T125" s="320"/>
    </row>
    <row r="126" s="334" customFormat="true" ht="25.15" hidden="false" customHeight="true" outlineLevel="0" collapsed="false">
      <c r="A126" s="320"/>
      <c r="B126" s="320"/>
      <c r="C126" s="320"/>
      <c r="D126" s="349" t="s">
        <v>1148</v>
      </c>
      <c r="E126" s="320" t="n">
        <v>120000</v>
      </c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 t="n">
        <v>120000</v>
      </c>
      <c r="T126" s="320"/>
    </row>
    <row r="127" s="334" customFormat="true" ht="33" hidden="false" customHeight="true" outlineLevel="0" collapsed="false">
      <c r="A127" s="320"/>
      <c r="B127" s="320"/>
      <c r="C127" s="320"/>
      <c r="D127" s="349" t="s">
        <v>1149</v>
      </c>
      <c r="E127" s="320" t="n">
        <v>1365000</v>
      </c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 t="n">
        <v>1365000</v>
      </c>
      <c r="T127" s="320"/>
    </row>
    <row r="128" s="334" customFormat="true" ht="25.15" hidden="false" customHeight="true" outlineLevel="0" collapsed="false">
      <c r="A128" s="320"/>
      <c r="B128" s="320"/>
      <c r="C128" s="320"/>
      <c r="D128" s="349" t="s">
        <v>1150</v>
      </c>
      <c r="E128" s="320" t="n">
        <v>6000000</v>
      </c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 t="n">
        <v>6000000</v>
      </c>
      <c r="T128" s="320"/>
    </row>
    <row r="129" s="334" customFormat="true" ht="25.15" hidden="false" customHeight="true" outlineLevel="0" collapsed="false">
      <c r="A129" s="320"/>
      <c r="B129" s="320"/>
      <c r="C129" s="320"/>
      <c r="D129" s="349" t="s">
        <v>1151</v>
      </c>
      <c r="E129" s="320" t="n">
        <v>2000000</v>
      </c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 t="n">
        <v>2000000</v>
      </c>
      <c r="T129" s="320"/>
    </row>
    <row r="130" s="334" customFormat="true" ht="25.15" hidden="false" customHeight="true" outlineLevel="0" collapsed="false">
      <c r="A130" s="320"/>
      <c r="B130" s="320"/>
      <c r="C130" s="320"/>
      <c r="D130" s="349" t="s">
        <v>1152</v>
      </c>
      <c r="E130" s="320" t="n">
        <v>50000</v>
      </c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 t="n">
        <v>50000</v>
      </c>
      <c r="T130" s="320"/>
    </row>
    <row r="131" s="334" customFormat="true" ht="30" hidden="false" customHeight="true" outlineLevel="0" collapsed="false">
      <c r="A131" s="320"/>
      <c r="B131" s="320"/>
      <c r="C131" s="320"/>
      <c r="D131" s="349" t="s">
        <v>1153</v>
      </c>
      <c r="E131" s="320" t="n">
        <v>3749200</v>
      </c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 t="n">
        <v>3749200</v>
      </c>
      <c r="T131" s="320"/>
    </row>
    <row r="132" s="334" customFormat="true" ht="57" hidden="false" customHeight="true" outlineLevel="0" collapsed="false">
      <c r="A132" s="320"/>
      <c r="B132" s="320"/>
      <c r="C132" s="320"/>
      <c r="D132" s="349" t="s">
        <v>1154</v>
      </c>
      <c r="E132" s="320" t="n">
        <v>832000</v>
      </c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 t="n">
        <v>832000</v>
      </c>
      <c r="T132" s="315" t="s">
        <v>1155</v>
      </c>
    </row>
    <row r="133" s="334" customFormat="true" ht="25.15" hidden="false" customHeight="true" outlineLevel="0" collapsed="false">
      <c r="A133" s="320"/>
      <c r="B133" s="320"/>
      <c r="C133" s="320"/>
      <c r="D133" s="349" t="s">
        <v>1156</v>
      </c>
      <c r="E133" s="320" t="n">
        <v>5000000</v>
      </c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 t="n">
        <v>5000000</v>
      </c>
      <c r="T133" s="320" t="s">
        <v>1157</v>
      </c>
    </row>
    <row r="134" s="334" customFormat="true" ht="28" hidden="false" customHeight="true" outlineLevel="0" collapsed="false">
      <c r="A134" s="320"/>
      <c r="B134" s="320"/>
      <c r="C134" s="320"/>
      <c r="D134" s="349" t="s">
        <v>1158</v>
      </c>
      <c r="E134" s="320" t="n">
        <v>3000000</v>
      </c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 t="n">
        <v>3000000</v>
      </c>
      <c r="T134" s="320"/>
    </row>
    <row r="135" s="334" customFormat="true" ht="28" hidden="false" customHeight="true" outlineLevel="0" collapsed="false">
      <c r="A135" s="320"/>
      <c r="B135" s="320"/>
      <c r="C135" s="320"/>
      <c r="D135" s="349" t="s">
        <v>1159</v>
      </c>
      <c r="E135" s="320" t="n">
        <v>200000</v>
      </c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 t="n">
        <v>200000</v>
      </c>
      <c r="T135" s="320"/>
    </row>
    <row r="136" s="334" customFormat="true" ht="25.15" hidden="false" customHeight="true" outlineLevel="0" collapsed="false">
      <c r="A136" s="320"/>
      <c r="B136" s="320"/>
      <c r="C136" s="320"/>
      <c r="D136" s="349" t="s">
        <v>1160</v>
      </c>
      <c r="E136" s="320" t="n">
        <v>1800000</v>
      </c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 t="n">
        <v>1800000</v>
      </c>
      <c r="T136" s="320"/>
    </row>
    <row r="137" s="334" customFormat="true" ht="25.15" hidden="false" customHeight="true" outlineLevel="0" collapsed="false">
      <c r="A137" s="320"/>
      <c r="B137" s="320"/>
      <c r="C137" s="320"/>
      <c r="D137" s="349" t="s">
        <v>1161</v>
      </c>
      <c r="E137" s="320" t="n">
        <v>5070000</v>
      </c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 t="n">
        <v>5070000</v>
      </c>
      <c r="T137" s="315" t="s">
        <v>1162</v>
      </c>
    </row>
    <row r="138" s="334" customFormat="true" ht="25.15" hidden="false" customHeight="true" outlineLevel="0" collapsed="false">
      <c r="A138" s="320"/>
      <c r="B138" s="320"/>
      <c r="C138" s="320"/>
      <c r="D138" s="349" t="s">
        <v>1163</v>
      </c>
      <c r="E138" s="320" t="n">
        <v>100000</v>
      </c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 t="n">
        <v>100000</v>
      </c>
      <c r="T138" s="320"/>
    </row>
    <row r="139" s="334" customFormat="true" ht="25.15" hidden="false" customHeight="true" outlineLevel="0" collapsed="false">
      <c r="A139" s="320"/>
      <c r="B139" s="320"/>
      <c r="C139" s="320"/>
      <c r="D139" s="349" t="s">
        <v>1164</v>
      </c>
      <c r="E139" s="320" t="n">
        <v>200000</v>
      </c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 t="n">
        <v>200000</v>
      </c>
      <c r="T139" s="320"/>
    </row>
    <row r="140" s="334" customFormat="true" ht="29" hidden="false" customHeight="true" outlineLevel="0" collapsed="false">
      <c r="A140" s="320"/>
      <c r="B140" s="320"/>
      <c r="C140" s="320"/>
      <c r="D140" s="349" t="s">
        <v>1165</v>
      </c>
      <c r="E140" s="320" t="n">
        <v>250000</v>
      </c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 t="n">
        <v>250000</v>
      </c>
      <c r="T140" s="320"/>
    </row>
    <row r="141" s="334" customFormat="true" ht="27" hidden="false" customHeight="true" outlineLevel="0" collapsed="false">
      <c r="A141" s="320"/>
      <c r="B141" s="320"/>
      <c r="C141" s="320"/>
      <c r="D141" s="349" t="s">
        <v>1166</v>
      </c>
      <c r="E141" s="320" t="n">
        <v>250000</v>
      </c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 t="n">
        <v>250000</v>
      </c>
      <c r="T141" s="320"/>
    </row>
    <row r="142" s="334" customFormat="true" ht="25.15" hidden="false" customHeight="true" outlineLevel="0" collapsed="false">
      <c r="A142" s="320"/>
      <c r="B142" s="320"/>
      <c r="C142" s="320"/>
      <c r="D142" s="349" t="s">
        <v>1167</v>
      </c>
      <c r="E142" s="320" t="n">
        <v>50000</v>
      </c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 t="n">
        <v>50000</v>
      </c>
      <c r="T142" s="320"/>
    </row>
    <row r="143" s="334" customFormat="true" ht="25.15" hidden="false" customHeight="true" outlineLevel="0" collapsed="false">
      <c r="A143" s="320"/>
      <c r="B143" s="320"/>
      <c r="C143" s="320"/>
      <c r="D143" s="349" t="s">
        <v>1168</v>
      </c>
      <c r="E143" s="320" t="n">
        <v>300000</v>
      </c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 t="n">
        <v>300000</v>
      </c>
      <c r="T143" s="315" t="s">
        <v>1169</v>
      </c>
    </row>
    <row r="144" s="334" customFormat="true" ht="25.15" hidden="false" customHeight="true" outlineLevel="0" collapsed="false">
      <c r="A144" s="320"/>
      <c r="B144" s="320"/>
      <c r="C144" s="320"/>
      <c r="D144" s="349" t="s">
        <v>1170</v>
      </c>
      <c r="E144" s="320" t="n">
        <v>181000</v>
      </c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 t="n">
        <v>181000</v>
      </c>
      <c r="T144" s="320"/>
    </row>
    <row r="145" s="334" customFormat="true" ht="25.15" hidden="false" customHeight="true" outlineLevel="0" collapsed="false">
      <c r="A145" s="320"/>
      <c r="B145" s="320"/>
      <c r="C145" s="320"/>
      <c r="D145" s="349" t="s">
        <v>1171</v>
      </c>
      <c r="E145" s="320" t="n">
        <v>70000</v>
      </c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 t="n">
        <v>70000</v>
      </c>
      <c r="T145" s="320"/>
    </row>
    <row r="146" s="334" customFormat="true" ht="25.15" hidden="false" customHeight="true" outlineLevel="0" collapsed="false">
      <c r="A146" s="320"/>
      <c r="B146" s="320"/>
      <c r="C146" s="320"/>
      <c r="D146" s="349" t="s">
        <v>1172</v>
      </c>
      <c r="E146" s="320" t="n">
        <v>100000</v>
      </c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 t="n">
        <v>100000</v>
      </c>
      <c r="T146" s="315" t="s">
        <v>1162</v>
      </c>
    </row>
    <row r="147" s="334" customFormat="true" ht="25.15" hidden="false" customHeight="true" outlineLevel="0" collapsed="false">
      <c r="A147" s="320"/>
      <c r="B147" s="320"/>
      <c r="C147" s="320"/>
      <c r="D147" s="349" t="s">
        <v>1173</v>
      </c>
      <c r="E147" s="320" t="n">
        <v>50000</v>
      </c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 t="n">
        <v>50000</v>
      </c>
      <c r="T147" s="315" t="s">
        <v>1162</v>
      </c>
    </row>
    <row r="148" s="334" customFormat="true" ht="25.15" hidden="false" customHeight="true" outlineLevel="0" collapsed="false">
      <c r="A148" s="320"/>
      <c r="B148" s="320"/>
      <c r="C148" s="320"/>
      <c r="D148" s="349" t="s">
        <v>1174</v>
      </c>
      <c r="E148" s="320" t="n">
        <v>80000</v>
      </c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 t="n">
        <v>80000</v>
      </c>
      <c r="T148" s="320"/>
    </row>
    <row r="149" s="334" customFormat="true" ht="30" hidden="false" customHeight="true" outlineLevel="0" collapsed="false">
      <c r="A149" s="320"/>
      <c r="B149" s="320"/>
      <c r="C149" s="320"/>
      <c r="D149" s="349" t="s">
        <v>1175</v>
      </c>
      <c r="E149" s="320" t="n">
        <v>210800</v>
      </c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 t="n">
        <v>210800</v>
      </c>
      <c r="T149" s="315" t="s">
        <v>1176</v>
      </c>
    </row>
    <row r="150" s="334" customFormat="true" ht="33" hidden="false" customHeight="true" outlineLevel="0" collapsed="false">
      <c r="A150" s="320"/>
      <c r="B150" s="320"/>
      <c r="C150" s="320"/>
      <c r="D150" s="349" t="s">
        <v>1177</v>
      </c>
      <c r="E150" s="320" t="n">
        <v>13465000</v>
      </c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 t="n">
        <v>13465000</v>
      </c>
      <c r="T150" s="320"/>
    </row>
    <row r="151" s="334" customFormat="true" ht="25.15" hidden="false" customHeight="true" outlineLevel="0" collapsed="false">
      <c r="A151" s="320"/>
      <c r="B151" s="320"/>
      <c r="C151" s="320"/>
      <c r="D151" s="349" t="s">
        <v>1178</v>
      </c>
      <c r="E151" s="320" t="n">
        <v>5000000</v>
      </c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 t="n">
        <v>5000000</v>
      </c>
      <c r="T151" s="320"/>
    </row>
    <row r="152" s="334" customFormat="true" ht="25.15" hidden="false" customHeight="true" outlineLevel="0" collapsed="false">
      <c r="A152" s="320"/>
      <c r="B152" s="320"/>
      <c r="C152" s="320"/>
      <c r="D152" s="349" t="s">
        <v>1179</v>
      </c>
      <c r="E152" s="320" t="n">
        <v>645000</v>
      </c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 t="n">
        <v>645000</v>
      </c>
      <c r="T152" s="320"/>
    </row>
    <row r="153" s="334" customFormat="true" ht="25.15" hidden="false" customHeight="true" outlineLevel="0" collapsed="false">
      <c r="A153" s="320"/>
      <c r="B153" s="320"/>
      <c r="C153" s="320"/>
      <c r="D153" s="349" t="s">
        <v>1180</v>
      </c>
      <c r="E153" s="320" t="n">
        <v>200000</v>
      </c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 t="n">
        <v>200000</v>
      </c>
      <c r="T153" s="320"/>
    </row>
    <row r="154" s="334" customFormat="true" ht="25.15" hidden="false" customHeight="true" outlineLevel="0" collapsed="false">
      <c r="A154" s="320"/>
      <c r="B154" s="320"/>
      <c r="C154" s="320"/>
      <c r="D154" s="349" t="s">
        <v>1181</v>
      </c>
      <c r="E154" s="320" t="n">
        <v>65000</v>
      </c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 t="n">
        <v>65000</v>
      </c>
      <c r="T154" s="320"/>
    </row>
    <row r="155" s="334" customFormat="true" ht="25.15" hidden="false" customHeight="true" outlineLevel="0" collapsed="false">
      <c r="A155" s="320"/>
      <c r="B155" s="320"/>
      <c r="C155" s="320"/>
      <c r="D155" s="349" t="s">
        <v>1182</v>
      </c>
      <c r="E155" s="320" t="n">
        <v>200000</v>
      </c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 t="n">
        <v>200000</v>
      </c>
      <c r="T155" s="320"/>
    </row>
    <row r="156" s="334" customFormat="true" ht="25.15" hidden="false" customHeight="true" outlineLevel="0" collapsed="false">
      <c r="A156" s="320"/>
      <c r="B156" s="320"/>
      <c r="C156" s="320"/>
      <c r="D156" s="349" t="s">
        <v>1183</v>
      </c>
      <c r="E156" s="320" t="n">
        <v>100000</v>
      </c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 t="n">
        <v>100000</v>
      </c>
      <c r="T156" s="320"/>
    </row>
    <row r="157" s="334" customFormat="true" ht="25.15" hidden="false" customHeight="true" outlineLevel="0" collapsed="false">
      <c r="A157" s="320"/>
      <c r="B157" s="320"/>
      <c r="C157" s="320"/>
      <c r="D157" s="349" t="s">
        <v>1184</v>
      </c>
      <c r="E157" s="320" t="n">
        <v>262300</v>
      </c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 t="n">
        <v>262300</v>
      </c>
      <c r="T157" s="320" t="s">
        <v>1185</v>
      </c>
    </row>
    <row r="158" s="334" customFormat="true" ht="25.15" hidden="false" customHeight="true" outlineLevel="0" collapsed="false">
      <c r="A158" s="320"/>
      <c r="B158" s="320"/>
      <c r="C158" s="320"/>
      <c r="D158" s="352" t="s">
        <v>1186</v>
      </c>
      <c r="E158" s="320" t="n">
        <v>20000</v>
      </c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 t="n">
        <v>20000</v>
      </c>
      <c r="T158" s="320"/>
    </row>
    <row r="159" s="334" customFormat="true" ht="25.15" hidden="false" customHeight="true" outlineLevel="0" collapsed="false">
      <c r="A159" s="320"/>
      <c r="B159" s="320"/>
      <c r="C159" s="320"/>
      <c r="D159" s="349" t="s">
        <v>1187</v>
      </c>
      <c r="E159" s="320" t="n">
        <v>10000</v>
      </c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 t="n">
        <v>10000</v>
      </c>
      <c r="T159" s="315" t="s">
        <v>1162</v>
      </c>
    </row>
    <row r="160" s="334" customFormat="true" ht="25.15" hidden="false" customHeight="true" outlineLevel="0" collapsed="false">
      <c r="A160" s="320"/>
      <c r="B160" s="320"/>
      <c r="C160" s="320"/>
      <c r="D160" s="349" t="s">
        <v>1188</v>
      </c>
      <c r="E160" s="320" t="n">
        <v>50000</v>
      </c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 t="n">
        <v>50000</v>
      </c>
      <c r="T160" s="320"/>
    </row>
    <row r="161" s="334" customFormat="true" ht="25.15" hidden="false" customHeight="true" outlineLevel="0" collapsed="false">
      <c r="A161" s="320"/>
      <c r="B161" s="320"/>
      <c r="C161" s="320"/>
      <c r="D161" s="349" t="s">
        <v>1189</v>
      </c>
      <c r="E161" s="320" t="n">
        <v>50000</v>
      </c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 t="n">
        <v>50000</v>
      </c>
      <c r="T161" s="320"/>
    </row>
    <row r="162" s="334" customFormat="true" ht="25.15" hidden="false" customHeight="true" outlineLevel="0" collapsed="false">
      <c r="A162" s="320"/>
      <c r="B162" s="320"/>
      <c r="C162" s="320"/>
      <c r="D162" s="349" t="s">
        <v>1190</v>
      </c>
      <c r="E162" s="320" t="n">
        <v>50000</v>
      </c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 t="n">
        <v>50000</v>
      </c>
      <c r="T162" s="320"/>
    </row>
    <row r="163" s="334" customFormat="true" ht="25.15" hidden="false" customHeight="true" outlineLevel="0" collapsed="false">
      <c r="A163" s="320"/>
      <c r="B163" s="320"/>
      <c r="C163" s="320"/>
      <c r="D163" s="349" t="s">
        <v>1191</v>
      </c>
      <c r="E163" s="320" t="n">
        <v>20000</v>
      </c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 t="n">
        <v>20000</v>
      </c>
      <c r="T163" s="320"/>
    </row>
    <row r="164" s="334" customFormat="true" ht="36" hidden="false" customHeight="true" outlineLevel="0" collapsed="false">
      <c r="A164" s="320"/>
      <c r="B164" s="320"/>
      <c r="C164" s="320"/>
      <c r="D164" s="349" t="s">
        <v>1192</v>
      </c>
      <c r="E164" s="320" t="n">
        <v>843100</v>
      </c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 t="n">
        <v>843100</v>
      </c>
      <c r="T164" s="320"/>
    </row>
    <row r="165" s="334" customFormat="true" ht="34" hidden="false" customHeight="true" outlineLevel="0" collapsed="false">
      <c r="A165" s="320"/>
      <c r="B165" s="320"/>
      <c r="C165" s="320"/>
      <c r="D165" s="349" t="s">
        <v>1193</v>
      </c>
      <c r="E165" s="320" t="n">
        <v>1868100</v>
      </c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 t="n">
        <v>1868100</v>
      </c>
      <c r="T165" s="320"/>
    </row>
    <row r="166" s="334" customFormat="true" ht="25.15" hidden="false" customHeight="true" outlineLevel="0" collapsed="false">
      <c r="A166" s="320"/>
      <c r="B166" s="320"/>
      <c r="C166" s="320"/>
      <c r="D166" s="349" t="s">
        <v>1194</v>
      </c>
      <c r="E166" s="320" t="n">
        <v>45000</v>
      </c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 t="n">
        <v>45000</v>
      </c>
      <c r="T166" s="320"/>
    </row>
    <row r="167" s="334" customFormat="true" ht="31" hidden="false" customHeight="true" outlineLevel="0" collapsed="false">
      <c r="A167" s="320"/>
      <c r="B167" s="320"/>
      <c r="C167" s="320"/>
      <c r="D167" s="349" t="s">
        <v>1195</v>
      </c>
      <c r="E167" s="320" t="n">
        <v>1404000</v>
      </c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 t="n">
        <v>1404000</v>
      </c>
      <c r="T167" s="320"/>
    </row>
    <row r="168" s="334" customFormat="true" ht="25.15" hidden="false" customHeight="true" outlineLevel="0" collapsed="false">
      <c r="A168" s="320"/>
      <c r="B168" s="320"/>
      <c r="C168" s="320"/>
      <c r="D168" s="349" t="s">
        <v>1196</v>
      </c>
      <c r="E168" s="320" t="n">
        <v>40000</v>
      </c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 t="n">
        <v>40000</v>
      </c>
      <c r="T168" s="320"/>
    </row>
    <row r="169" s="334" customFormat="true" ht="25.15" hidden="false" customHeight="true" outlineLevel="0" collapsed="false">
      <c r="A169" s="320"/>
      <c r="B169" s="320"/>
      <c r="C169" s="320"/>
      <c r="D169" s="349" t="s">
        <v>1197</v>
      </c>
      <c r="E169" s="320" t="n">
        <v>2300000</v>
      </c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 t="n">
        <v>2300000</v>
      </c>
      <c r="T169" s="320"/>
    </row>
    <row r="170" s="334" customFormat="true" ht="40" hidden="false" customHeight="true" outlineLevel="0" collapsed="false">
      <c r="A170" s="320"/>
      <c r="B170" s="320"/>
      <c r="C170" s="320"/>
      <c r="D170" s="349" t="s">
        <v>1198</v>
      </c>
      <c r="E170" s="320" t="n">
        <v>300000</v>
      </c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 t="n">
        <v>300000</v>
      </c>
      <c r="T170" s="320"/>
    </row>
    <row r="171" s="334" customFormat="true" ht="25.15" hidden="false" customHeight="true" outlineLevel="0" collapsed="false">
      <c r="A171" s="320"/>
      <c r="B171" s="320"/>
      <c r="C171" s="320"/>
      <c r="D171" s="349" t="s">
        <v>1199</v>
      </c>
      <c r="E171" s="320" t="n">
        <v>1013223</v>
      </c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 t="n">
        <v>1013223</v>
      </c>
      <c r="T171" s="320"/>
    </row>
    <row r="172" s="334" customFormat="true" ht="25.15" hidden="false" customHeight="true" outlineLevel="0" collapsed="false">
      <c r="A172" s="320"/>
      <c r="B172" s="320"/>
      <c r="C172" s="320"/>
      <c r="D172" s="349" t="s">
        <v>1200</v>
      </c>
      <c r="E172" s="320" t="n">
        <v>400000</v>
      </c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 t="n">
        <v>400000</v>
      </c>
      <c r="T172" s="320"/>
    </row>
    <row r="173" customFormat="false" ht="30" hidden="false" customHeight="true" outlineLevel="0" collapsed="false">
      <c r="A173" s="333" t="s">
        <v>1201</v>
      </c>
      <c r="B173" s="333"/>
      <c r="C173" s="327"/>
      <c r="D173" s="353" t="s">
        <v>1202</v>
      </c>
      <c r="E173" s="327" t="n">
        <v>79623525</v>
      </c>
      <c r="F173" s="327" t="n">
        <v>0</v>
      </c>
      <c r="G173" s="327" t="n">
        <v>0</v>
      </c>
      <c r="H173" s="327" t="n">
        <v>0</v>
      </c>
      <c r="I173" s="327" t="n">
        <v>0</v>
      </c>
      <c r="J173" s="328" t="n">
        <v>0</v>
      </c>
      <c r="K173" s="327" t="n">
        <v>0</v>
      </c>
      <c r="L173" s="327" t="n">
        <v>0</v>
      </c>
      <c r="M173" s="328" t="n">
        <v>0</v>
      </c>
      <c r="N173" s="328" t="n">
        <v>0</v>
      </c>
      <c r="O173" s="328" t="n">
        <v>0</v>
      </c>
      <c r="P173" s="328" t="n">
        <v>0</v>
      </c>
      <c r="Q173" s="328" t="n">
        <v>0</v>
      </c>
      <c r="R173" s="328" t="n">
        <v>0</v>
      </c>
      <c r="S173" s="329" t="n">
        <v>79623525</v>
      </c>
      <c r="T173" s="335"/>
    </row>
    <row r="174" customFormat="false" ht="46.15" hidden="false" customHeight="true" outlineLevel="0" collapsed="false">
      <c r="A174" s="319"/>
      <c r="B174" s="319" t="n">
        <v>2300206</v>
      </c>
      <c r="C174" s="320"/>
      <c r="D174" s="354" t="s">
        <v>1203</v>
      </c>
      <c r="E174" s="320" t="n">
        <v>5001525</v>
      </c>
      <c r="F174" s="320"/>
      <c r="G174" s="320"/>
      <c r="H174" s="320"/>
      <c r="I174" s="320"/>
      <c r="J174" s="321"/>
      <c r="K174" s="320"/>
      <c r="L174" s="320"/>
      <c r="M174" s="321"/>
      <c r="N174" s="321"/>
      <c r="O174" s="321"/>
      <c r="P174" s="321"/>
      <c r="Q174" s="321"/>
      <c r="R174" s="321"/>
      <c r="S174" s="322" t="n">
        <v>5001525</v>
      </c>
      <c r="T174" s="355" t="s">
        <v>1204</v>
      </c>
    </row>
    <row r="175" customFormat="false" ht="25.15" hidden="false" customHeight="true" outlineLevel="0" collapsed="false">
      <c r="A175" s="319"/>
      <c r="B175" s="319"/>
      <c r="C175" s="320"/>
      <c r="D175" s="356" t="s">
        <v>1205</v>
      </c>
      <c r="E175" s="320" t="n">
        <v>768000</v>
      </c>
      <c r="F175" s="320"/>
      <c r="G175" s="320"/>
      <c r="H175" s="320"/>
      <c r="I175" s="320"/>
      <c r="J175" s="321"/>
      <c r="K175" s="320"/>
      <c r="L175" s="320"/>
      <c r="M175" s="321"/>
      <c r="N175" s="321"/>
      <c r="O175" s="321"/>
      <c r="P175" s="321"/>
      <c r="Q175" s="321"/>
      <c r="R175" s="321"/>
      <c r="S175" s="322" t="n">
        <v>768000</v>
      </c>
      <c r="T175" s="323"/>
    </row>
    <row r="176" customFormat="false" ht="33" hidden="false" customHeight="true" outlineLevel="0" collapsed="false">
      <c r="A176" s="319"/>
      <c r="B176" s="319"/>
      <c r="C176" s="320"/>
      <c r="D176" s="356"/>
      <c r="E176" s="320" t="n">
        <v>0</v>
      </c>
      <c r="F176" s="320"/>
      <c r="G176" s="320"/>
      <c r="H176" s="320"/>
      <c r="I176" s="320"/>
      <c r="J176" s="321"/>
      <c r="K176" s="320"/>
      <c r="L176" s="320"/>
      <c r="M176" s="321"/>
      <c r="N176" s="321"/>
      <c r="O176" s="321"/>
      <c r="P176" s="321"/>
      <c r="Q176" s="321"/>
      <c r="R176" s="321"/>
      <c r="S176" s="322"/>
      <c r="T176" s="323"/>
    </row>
    <row r="177" customFormat="false" ht="25.15" hidden="false" customHeight="true" outlineLevel="0" collapsed="false">
      <c r="A177" s="319"/>
      <c r="B177" s="319"/>
      <c r="C177" s="320"/>
      <c r="D177" s="356" t="s">
        <v>1206</v>
      </c>
      <c r="E177" s="320" t="n">
        <v>1909600</v>
      </c>
      <c r="F177" s="320"/>
      <c r="G177" s="320"/>
      <c r="H177" s="320"/>
      <c r="I177" s="320"/>
      <c r="J177" s="321"/>
      <c r="K177" s="320"/>
      <c r="L177" s="320"/>
      <c r="M177" s="321"/>
      <c r="N177" s="321"/>
      <c r="O177" s="321"/>
      <c r="P177" s="321"/>
      <c r="Q177" s="321"/>
      <c r="R177" s="321"/>
      <c r="S177" s="322" t="n">
        <v>1909600</v>
      </c>
      <c r="T177" s="323"/>
    </row>
    <row r="178" customFormat="false" ht="36" hidden="false" customHeight="true" outlineLevel="0" collapsed="false">
      <c r="A178" s="319"/>
      <c r="B178" s="319"/>
      <c r="C178" s="320"/>
      <c r="D178" s="356" t="s">
        <v>1207</v>
      </c>
      <c r="E178" s="320" t="n">
        <v>36870000</v>
      </c>
      <c r="F178" s="320"/>
      <c r="G178" s="320"/>
      <c r="H178" s="320"/>
      <c r="I178" s="320"/>
      <c r="J178" s="321"/>
      <c r="K178" s="320"/>
      <c r="L178" s="320"/>
      <c r="M178" s="321"/>
      <c r="N178" s="321"/>
      <c r="O178" s="321"/>
      <c r="P178" s="321"/>
      <c r="Q178" s="321"/>
      <c r="R178" s="321"/>
      <c r="S178" s="322" t="n">
        <v>36870000</v>
      </c>
      <c r="T178" s="323"/>
    </row>
    <row r="179" customFormat="false" ht="25.15" hidden="false" customHeight="true" outlineLevel="0" collapsed="false">
      <c r="A179" s="319"/>
      <c r="B179" s="319"/>
      <c r="C179" s="320"/>
      <c r="D179" s="356" t="s">
        <v>1208</v>
      </c>
      <c r="E179" s="320" t="n">
        <v>6000000</v>
      </c>
      <c r="F179" s="320"/>
      <c r="G179" s="320"/>
      <c r="H179" s="320"/>
      <c r="I179" s="320"/>
      <c r="J179" s="321"/>
      <c r="K179" s="320"/>
      <c r="L179" s="320"/>
      <c r="M179" s="321"/>
      <c r="N179" s="321"/>
      <c r="O179" s="321"/>
      <c r="P179" s="321"/>
      <c r="Q179" s="321"/>
      <c r="R179" s="321"/>
      <c r="S179" s="322" t="n">
        <v>6000000</v>
      </c>
      <c r="T179" s="323"/>
    </row>
    <row r="180" customFormat="false" ht="34.9" hidden="false" customHeight="true" outlineLevel="0" collapsed="false">
      <c r="A180" s="319"/>
      <c r="B180" s="319"/>
      <c r="C180" s="320"/>
      <c r="D180" s="356" t="s">
        <v>1209</v>
      </c>
      <c r="E180" s="320" t="n">
        <v>28910000</v>
      </c>
      <c r="F180" s="320"/>
      <c r="G180" s="320"/>
      <c r="H180" s="320"/>
      <c r="I180" s="320"/>
      <c r="J180" s="321"/>
      <c r="K180" s="320"/>
      <c r="L180" s="320"/>
      <c r="M180" s="321"/>
      <c r="N180" s="321"/>
      <c r="O180" s="321"/>
      <c r="P180" s="321"/>
      <c r="Q180" s="321"/>
      <c r="R180" s="321"/>
      <c r="S180" s="322" t="n">
        <v>28910000</v>
      </c>
      <c r="T180" s="323"/>
    </row>
    <row r="181" customFormat="false" ht="25.15" hidden="false" customHeight="true" outlineLevel="0" collapsed="false">
      <c r="A181" s="319"/>
      <c r="B181" s="319"/>
      <c r="C181" s="320"/>
      <c r="D181" s="356" t="s">
        <v>1210</v>
      </c>
      <c r="E181" s="320" t="n">
        <v>150000</v>
      </c>
      <c r="F181" s="320"/>
      <c r="G181" s="320"/>
      <c r="H181" s="320"/>
      <c r="I181" s="320"/>
      <c r="J181" s="321"/>
      <c r="K181" s="320"/>
      <c r="L181" s="320"/>
      <c r="M181" s="321"/>
      <c r="N181" s="321"/>
      <c r="O181" s="321"/>
      <c r="P181" s="321"/>
      <c r="Q181" s="321"/>
      <c r="R181" s="321"/>
      <c r="S181" s="322" t="n">
        <v>150000</v>
      </c>
      <c r="T181" s="323"/>
    </row>
    <row r="182" customFormat="false" ht="36" hidden="false" customHeight="true" outlineLevel="0" collapsed="false">
      <c r="A182" s="319"/>
      <c r="B182" s="319"/>
      <c r="C182" s="320"/>
      <c r="D182" s="356" t="s">
        <v>1211</v>
      </c>
      <c r="E182" s="320" t="n">
        <v>14400</v>
      </c>
      <c r="F182" s="320"/>
      <c r="G182" s="320"/>
      <c r="H182" s="320"/>
      <c r="I182" s="320"/>
      <c r="J182" s="321"/>
      <c r="K182" s="320"/>
      <c r="L182" s="320"/>
      <c r="M182" s="321"/>
      <c r="N182" s="321"/>
      <c r="O182" s="321"/>
      <c r="P182" s="321"/>
      <c r="Q182" s="321"/>
      <c r="R182" s="321"/>
      <c r="S182" s="322" t="n">
        <v>14400</v>
      </c>
      <c r="T182" s="323"/>
    </row>
    <row r="183" customFormat="false" ht="25.15" hidden="false" customHeight="true" outlineLevel="0" collapsed="false">
      <c r="A183" s="319"/>
      <c r="B183" s="319"/>
      <c r="C183" s="320"/>
      <c r="D183" s="354"/>
      <c r="E183" s="320"/>
      <c r="F183" s="320"/>
      <c r="G183" s="320"/>
      <c r="H183" s="320"/>
      <c r="I183" s="320"/>
      <c r="J183" s="321"/>
      <c r="K183" s="320"/>
      <c r="L183" s="320"/>
      <c r="M183" s="321"/>
      <c r="N183" s="321"/>
      <c r="O183" s="321"/>
      <c r="P183" s="321"/>
      <c r="Q183" s="321"/>
      <c r="R183" s="321"/>
      <c r="S183" s="322"/>
      <c r="T183" s="323"/>
    </row>
    <row r="184" customFormat="false" ht="25.15" hidden="false" customHeight="true" outlineLevel="0" collapsed="false">
      <c r="A184" s="319"/>
      <c r="B184" s="319"/>
      <c r="C184" s="320"/>
      <c r="D184" s="354" t="s">
        <v>1212</v>
      </c>
      <c r="E184" s="320" t="n">
        <v>528979926</v>
      </c>
      <c r="F184" s="320" t="n">
        <v>2661874.6</v>
      </c>
      <c r="G184" s="320" t="n">
        <v>1295145.6</v>
      </c>
      <c r="H184" s="320" t="n">
        <v>1127214.1</v>
      </c>
      <c r="I184" s="320" t="n">
        <v>0</v>
      </c>
      <c r="J184" s="321" t="n">
        <v>6076892</v>
      </c>
      <c r="K184" s="320" t="n">
        <v>365769.8</v>
      </c>
      <c r="L184" s="320" t="n">
        <v>1867016.2</v>
      </c>
      <c r="M184" s="321" t="n">
        <v>2170000</v>
      </c>
      <c r="N184" s="321" t="n">
        <v>0</v>
      </c>
      <c r="O184" s="321" t="n">
        <v>0</v>
      </c>
      <c r="P184" s="321" t="n">
        <v>0</v>
      </c>
      <c r="Q184" s="321" t="n">
        <v>2466274.4</v>
      </c>
      <c r="R184" s="321" t="n">
        <v>1210000</v>
      </c>
      <c r="S184" s="322" t="n">
        <v>509846536</v>
      </c>
      <c r="T184" s="323"/>
    </row>
  </sheetData>
  <mergeCells count="21">
    <mergeCell ref="A1:T1"/>
    <mergeCell ref="A2:E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40277777777778" right="0.470138888888889" top="0.2" bottom="0.35" header="0.511811023622047" footer="0.1201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7" width="3.79"/>
    <col collapsed="false" customWidth="true" hidden="false" outlineLevel="0" max="2" min="2" style="357" width="5.69"/>
    <col collapsed="false" customWidth="true" hidden="false" outlineLevel="0" max="3" min="3" style="357" width="5.59"/>
    <col collapsed="false" customWidth="true" hidden="false" outlineLevel="0" max="4" min="4" style="357" width="6.99"/>
    <col collapsed="false" customWidth="true" hidden="false" outlineLevel="0" max="5" min="5" style="357" width="8.29"/>
    <col collapsed="false" customWidth="true" hidden="false" outlineLevel="0" max="6" min="6" style="357" width="6.99"/>
    <col collapsed="false" customWidth="true" hidden="false" outlineLevel="0" max="7" min="7" style="357" width="6.62"/>
    <col collapsed="false" customWidth="true" hidden="false" outlineLevel="0" max="8" min="8" style="357" width="6.36"/>
    <col collapsed="false" customWidth="true" hidden="false" outlineLevel="0" max="9" min="9" style="357" width="6.12"/>
    <col collapsed="false" customWidth="true" hidden="false" outlineLevel="0" max="10" min="10" style="357" width="6.5"/>
    <col collapsed="false" customWidth="true" hidden="false" outlineLevel="0" max="11" min="11" style="357" width="5.79"/>
    <col collapsed="false" customWidth="true" hidden="false" outlineLevel="0" max="12" min="12" style="357" width="7.5"/>
    <col collapsed="false" customWidth="true" hidden="true" outlineLevel="0" max="13" min="13" style="357" width="2.37"/>
    <col collapsed="false" customWidth="true" hidden="false" outlineLevel="0" max="14" min="14" style="357" width="6.59"/>
    <col collapsed="false" customWidth="true" hidden="true" outlineLevel="0" max="15" min="15" style="357" width="2.24"/>
    <col collapsed="false" customWidth="true" hidden="true" outlineLevel="0" max="16" min="16" style="357" width="2.37"/>
    <col collapsed="false" customWidth="true" hidden="true" outlineLevel="0" max="17" min="17" style="357" width="6.62"/>
    <col collapsed="false" customWidth="true" hidden="true" outlineLevel="0" max="18" min="18" style="357" width="4.5"/>
    <col collapsed="false" customWidth="true" hidden="false" outlineLevel="0" max="19" min="19" style="357" width="6.99"/>
    <col collapsed="false" customWidth="true" hidden="false" outlineLevel="0" max="20" min="20" style="358" width="39.99"/>
    <col collapsed="false" customWidth="true" hidden="false" outlineLevel="0" max="24" min="21" style="357" width="8.99"/>
    <col collapsed="false" customWidth="false" hidden="false" outlineLevel="0" max="216" min="25" style="357" width="8.79"/>
    <col collapsed="false" customWidth="true" hidden="false" outlineLevel="0" max="247" min="217" style="357" width="8.99"/>
    <col collapsed="false" customWidth="true" hidden="false" outlineLevel="0" max="248" min="248" style="359" width="8.99"/>
    <col collapsed="false" customWidth="false" hidden="false" outlineLevel="0" max="257" min="249" style="359" width="8.79"/>
  </cols>
  <sheetData>
    <row r="2" s="363" customFormat="true" ht="34.9" hidden="false" customHeight="true" outlineLevel="0" collapsed="false">
      <c r="A2" s="360" t="s">
        <v>1213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2"/>
      <c r="AJ2" s="362"/>
      <c r="AK2" s="362"/>
      <c r="AL2" s="362"/>
      <c r="AM2" s="362"/>
      <c r="AN2" s="362"/>
      <c r="AO2" s="362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1"/>
      <c r="EE2" s="361"/>
      <c r="EF2" s="361"/>
      <c r="EG2" s="361"/>
      <c r="EH2" s="361"/>
      <c r="EI2" s="361"/>
      <c r="EJ2" s="361"/>
      <c r="EK2" s="361"/>
      <c r="EL2" s="361"/>
      <c r="EM2" s="361"/>
      <c r="EN2" s="361"/>
      <c r="EO2" s="361"/>
      <c r="EP2" s="361"/>
      <c r="EQ2" s="361"/>
      <c r="ER2" s="361"/>
      <c r="ES2" s="361"/>
      <c r="ET2" s="361"/>
      <c r="EU2" s="361"/>
      <c r="EV2" s="361"/>
      <c r="EW2" s="361"/>
      <c r="EX2" s="361"/>
      <c r="EY2" s="361"/>
      <c r="EZ2" s="361"/>
      <c r="FA2" s="361"/>
      <c r="FB2" s="361"/>
      <c r="FC2" s="361"/>
      <c r="FD2" s="361"/>
      <c r="FE2" s="361"/>
      <c r="FF2" s="361"/>
      <c r="FG2" s="361"/>
      <c r="FH2" s="361"/>
      <c r="FI2" s="361"/>
      <c r="FJ2" s="361"/>
      <c r="FK2" s="361"/>
      <c r="FL2" s="361"/>
      <c r="FM2" s="361"/>
      <c r="FN2" s="361"/>
      <c r="FO2" s="361"/>
      <c r="FP2" s="361"/>
      <c r="FQ2" s="361"/>
      <c r="FR2" s="361"/>
      <c r="FS2" s="361"/>
      <c r="FT2" s="361"/>
      <c r="FU2" s="361"/>
      <c r="FV2" s="361"/>
      <c r="FW2" s="361"/>
      <c r="FX2" s="361"/>
      <c r="FY2" s="361"/>
      <c r="FZ2" s="361"/>
      <c r="GA2" s="361"/>
      <c r="GB2" s="361"/>
      <c r="GC2" s="361"/>
      <c r="GD2" s="361"/>
      <c r="GE2" s="361"/>
      <c r="GF2" s="361"/>
      <c r="GG2" s="361"/>
      <c r="GH2" s="361"/>
      <c r="GI2" s="361"/>
      <c r="GJ2" s="361"/>
      <c r="GK2" s="361"/>
      <c r="GL2" s="361"/>
      <c r="GM2" s="361"/>
      <c r="GN2" s="361"/>
      <c r="GO2" s="361"/>
      <c r="GP2" s="361"/>
      <c r="GQ2" s="361"/>
      <c r="GR2" s="361"/>
      <c r="GS2" s="361"/>
      <c r="GT2" s="361"/>
      <c r="GU2" s="361"/>
      <c r="GV2" s="361"/>
      <c r="GW2" s="361"/>
      <c r="GX2" s="361"/>
      <c r="GY2" s="361"/>
      <c r="GZ2" s="361"/>
      <c r="HA2" s="361"/>
      <c r="HB2" s="361"/>
      <c r="HC2" s="361"/>
      <c r="HD2" s="361"/>
      <c r="HE2" s="361"/>
      <c r="HF2" s="361"/>
      <c r="HG2" s="361"/>
      <c r="HH2" s="361"/>
      <c r="HI2" s="361"/>
      <c r="HJ2" s="361"/>
      <c r="HK2" s="361"/>
      <c r="HL2" s="361"/>
      <c r="HM2" s="361"/>
      <c r="HN2" s="361"/>
      <c r="HO2" s="361"/>
      <c r="HP2" s="361"/>
      <c r="HQ2" s="361"/>
      <c r="HR2" s="361"/>
      <c r="HS2" s="361"/>
      <c r="HT2" s="361"/>
      <c r="HU2" s="361"/>
      <c r="HV2" s="361"/>
      <c r="HW2" s="361"/>
      <c r="HX2" s="361"/>
      <c r="HY2" s="361"/>
      <c r="HZ2" s="361"/>
      <c r="IA2" s="361"/>
      <c r="IB2" s="361"/>
      <c r="IC2" s="361"/>
      <c r="ID2" s="361"/>
      <c r="IE2" s="361"/>
      <c r="IF2" s="361"/>
      <c r="IG2" s="361"/>
      <c r="IH2" s="361"/>
      <c r="II2" s="361"/>
      <c r="IJ2" s="361"/>
      <c r="IK2" s="361"/>
      <c r="IL2" s="361"/>
      <c r="IM2" s="361"/>
      <c r="IN2" s="361"/>
    </row>
    <row r="3" s="368" customFormat="true" ht="14.25" hidden="false" customHeight="true" outlineLevel="0" collapsed="false">
      <c r="A3" s="364" t="s">
        <v>10</v>
      </c>
      <c r="B3" s="364"/>
      <c r="C3" s="364" t="s">
        <v>895</v>
      </c>
      <c r="D3" s="364" t="s">
        <v>11</v>
      </c>
      <c r="E3" s="364" t="s">
        <v>896</v>
      </c>
      <c r="F3" s="364" t="s">
        <v>963</v>
      </c>
      <c r="G3" s="364" t="s">
        <v>964</v>
      </c>
      <c r="H3" s="364" t="s">
        <v>965</v>
      </c>
      <c r="I3" s="364" t="s">
        <v>966</v>
      </c>
      <c r="J3" s="364" t="s">
        <v>967</v>
      </c>
      <c r="K3" s="365" t="s">
        <v>968</v>
      </c>
      <c r="L3" s="365" t="s">
        <v>969</v>
      </c>
      <c r="M3" s="365" t="s">
        <v>1214</v>
      </c>
      <c r="N3" s="365" t="s">
        <v>1215</v>
      </c>
      <c r="O3" s="365" t="s">
        <v>972</v>
      </c>
      <c r="P3" s="365" t="s">
        <v>973</v>
      </c>
      <c r="Q3" s="365" t="s">
        <v>974</v>
      </c>
      <c r="R3" s="365" t="s">
        <v>975</v>
      </c>
      <c r="S3" s="364" t="s">
        <v>65</v>
      </c>
      <c r="T3" s="366" t="s">
        <v>905</v>
      </c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7"/>
      <c r="BF3" s="367"/>
      <c r="BG3" s="367"/>
      <c r="BH3" s="367"/>
      <c r="BI3" s="367"/>
      <c r="BJ3" s="367"/>
      <c r="BK3" s="367"/>
      <c r="BL3" s="367"/>
      <c r="BM3" s="367"/>
      <c r="BN3" s="367"/>
      <c r="BO3" s="367"/>
      <c r="BP3" s="367"/>
      <c r="BQ3" s="367"/>
      <c r="BR3" s="367"/>
      <c r="BS3" s="367"/>
      <c r="BT3" s="367"/>
      <c r="BU3" s="367"/>
      <c r="BV3" s="367"/>
      <c r="BW3" s="367"/>
      <c r="BX3" s="367"/>
      <c r="BY3" s="367"/>
      <c r="BZ3" s="367"/>
      <c r="CA3" s="367"/>
      <c r="CB3" s="367"/>
      <c r="CC3" s="367"/>
      <c r="CD3" s="367"/>
      <c r="CE3" s="367"/>
      <c r="CF3" s="367"/>
      <c r="CG3" s="367"/>
      <c r="CH3" s="367"/>
      <c r="CI3" s="367"/>
      <c r="CJ3" s="367"/>
      <c r="CK3" s="367"/>
      <c r="CL3" s="367"/>
      <c r="CM3" s="367"/>
      <c r="CN3" s="367"/>
      <c r="CO3" s="367"/>
      <c r="CP3" s="367"/>
      <c r="CQ3" s="367"/>
      <c r="CR3" s="367"/>
      <c r="CS3" s="367"/>
      <c r="CT3" s="367"/>
      <c r="CU3" s="367"/>
      <c r="CV3" s="367"/>
      <c r="CW3" s="367"/>
      <c r="CX3" s="367"/>
      <c r="CY3" s="367"/>
      <c r="CZ3" s="367"/>
      <c r="DA3" s="367"/>
      <c r="DB3" s="367"/>
      <c r="DC3" s="367"/>
      <c r="DD3" s="367"/>
      <c r="DE3" s="367"/>
      <c r="DF3" s="367"/>
      <c r="DG3" s="367"/>
      <c r="DH3" s="367"/>
      <c r="DI3" s="367"/>
      <c r="DJ3" s="367"/>
      <c r="DK3" s="367"/>
      <c r="DL3" s="367"/>
      <c r="DM3" s="367"/>
      <c r="DN3" s="367"/>
      <c r="DO3" s="367"/>
      <c r="DP3" s="367"/>
      <c r="DQ3" s="367"/>
      <c r="DR3" s="367"/>
      <c r="DS3" s="367"/>
      <c r="DT3" s="367"/>
      <c r="DU3" s="367"/>
      <c r="DV3" s="367"/>
      <c r="DW3" s="367"/>
      <c r="DX3" s="367"/>
      <c r="DY3" s="367"/>
      <c r="DZ3" s="367"/>
      <c r="EA3" s="367"/>
      <c r="EB3" s="367"/>
      <c r="EC3" s="367"/>
      <c r="ED3" s="367"/>
      <c r="EE3" s="367"/>
      <c r="EF3" s="367"/>
      <c r="EG3" s="367"/>
      <c r="EH3" s="367"/>
      <c r="EI3" s="367"/>
      <c r="EJ3" s="367"/>
      <c r="EK3" s="367"/>
      <c r="EL3" s="367"/>
      <c r="EM3" s="367"/>
      <c r="EN3" s="367"/>
      <c r="EO3" s="367"/>
      <c r="EP3" s="367"/>
      <c r="EQ3" s="367"/>
      <c r="ER3" s="367"/>
      <c r="ES3" s="367"/>
      <c r="ET3" s="367"/>
      <c r="EU3" s="367"/>
      <c r="EV3" s="367"/>
      <c r="EW3" s="367"/>
      <c r="EX3" s="367"/>
      <c r="EY3" s="367"/>
      <c r="EZ3" s="367"/>
      <c r="FA3" s="367"/>
      <c r="FB3" s="367"/>
      <c r="FC3" s="367"/>
      <c r="FD3" s="367"/>
      <c r="FE3" s="367"/>
      <c r="FF3" s="367"/>
      <c r="FG3" s="367"/>
      <c r="FH3" s="367"/>
      <c r="FI3" s="367"/>
      <c r="FJ3" s="367"/>
      <c r="FK3" s="367"/>
      <c r="FL3" s="367"/>
      <c r="FM3" s="367"/>
      <c r="FN3" s="367"/>
      <c r="FO3" s="367"/>
      <c r="FP3" s="367"/>
      <c r="FQ3" s="367"/>
      <c r="FR3" s="367"/>
      <c r="FS3" s="367"/>
      <c r="FT3" s="367"/>
      <c r="FU3" s="367"/>
      <c r="FV3" s="367"/>
      <c r="FW3" s="367"/>
      <c r="FX3" s="367"/>
      <c r="FY3" s="367"/>
      <c r="FZ3" s="367"/>
      <c r="GA3" s="367"/>
      <c r="GB3" s="367"/>
      <c r="GC3" s="367"/>
      <c r="GD3" s="367"/>
      <c r="GE3" s="367"/>
      <c r="GF3" s="367"/>
      <c r="GG3" s="367"/>
      <c r="GH3" s="367"/>
      <c r="GI3" s="367"/>
      <c r="GJ3" s="367"/>
      <c r="GK3" s="367"/>
      <c r="GL3" s="367"/>
      <c r="GM3" s="367"/>
      <c r="GN3" s="367"/>
      <c r="GO3" s="367"/>
      <c r="GP3" s="367"/>
      <c r="GQ3" s="367"/>
      <c r="GR3" s="367"/>
      <c r="GS3" s="367"/>
      <c r="GT3" s="367"/>
      <c r="GU3" s="367"/>
      <c r="GV3" s="367"/>
      <c r="GW3" s="367"/>
      <c r="GX3" s="367"/>
      <c r="GY3" s="367"/>
      <c r="GZ3" s="367"/>
      <c r="HA3" s="367"/>
      <c r="HB3" s="367"/>
      <c r="HC3" s="367"/>
      <c r="HD3" s="367"/>
      <c r="HE3" s="367"/>
      <c r="HF3" s="367"/>
      <c r="HG3" s="367"/>
      <c r="HH3" s="367"/>
      <c r="HI3" s="367"/>
      <c r="HJ3" s="367"/>
      <c r="HK3" s="367"/>
      <c r="HL3" s="367"/>
      <c r="HM3" s="367"/>
      <c r="HN3" s="367"/>
      <c r="HO3" s="367"/>
      <c r="HP3" s="367"/>
      <c r="HQ3" s="367"/>
      <c r="HR3" s="367"/>
      <c r="HS3" s="367"/>
      <c r="HT3" s="367"/>
      <c r="HU3" s="367"/>
      <c r="HV3" s="367"/>
      <c r="HW3" s="367"/>
      <c r="HX3" s="367"/>
      <c r="HY3" s="367"/>
      <c r="HZ3" s="367"/>
      <c r="IA3" s="367"/>
      <c r="IB3" s="367"/>
      <c r="IC3" s="367"/>
      <c r="ID3" s="367"/>
      <c r="IE3" s="367"/>
      <c r="IF3" s="367"/>
      <c r="IG3" s="367"/>
      <c r="IH3" s="367"/>
      <c r="II3" s="367"/>
      <c r="IJ3" s="367"/>
      <c r="IK3" s="367"/>
      <c r="IL3" s="367"/>
      <c r="IM3" s="367"/>
      <c r="IN3" s="367"/>
    </row>
    <row r="4" s="368" customFormat="true" ht="44.25" hidden="false" customHeight="true" outlineLevel="0" collapsed="false">
      <c r="A4" s="369" t="s">
        <v>906</v>
      </c>
      <c r="B4" s="369" t="s">
        <v>907</v>
      </c>
      <c r="C4" s="364"/>
      <c r="D4" s="364"/>
      <c r="E4" s="364"/>
      <c r="F4" s="364"/>
      <c r="G4" s="364"/>
      <c r="H4" s="364"/>
      <c r="I4" s="364"/>
      <c r="J4" s="364"/>
      <c r="K4" s="365"/>
      <c r="L4" s="365"/>
      <c r="M4" s="365"/>
      <c r="N4" s="365"/>
      <c r="O4" s="365"/>
      <c r="P4" s="365"/>
      <c r="Q4" s="365"/>
      <c r="R4" s="365"/>
      <c r="S4" s="364"/>
      <c r="T4" s="366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7"/>
      <c r="AS4" s="367"/>
      <c r="AT4" s="367"/>
      <c r="AU4" s="367"/>
      <c r="AV4" s="367"/>
      <c r="AW4" s="367"/>
      <c r="AX4" s="367"/>
      <c r="AY4" s="367"/>
      <c r="AZ4" s="367"/>
      <c r="BA4" s="367"/>
      <c r="BB4" s="367"/>
      <c r="BC4" s="367"/>
      <c r="BD4" s="367"/>
      <c r="BE4" s="367"/>
      <c r="BF4" s="367"/>
      <c r="BG4" s="367"/>
      <c r="BH4" s="367"/>
      <c r="BI4" s="367"/>
      <c r="BJ4" s="367"/>
      <c r="BK4" s="367"/>
      <c r="BL4" s="367"/>
      <c r="BM4" s="367"/>
      <c r="BN4" s="367"/>
      <c r="BO4" s="367"/>
      <c r="BP4" s="367"/>
      <c r="BQ4" s="367"/>
      <c r="BR4" s="367"/>
      <c r="BS4" s="367"/>
      <c r="BT4" s="367"/>
      <c r="BU4" s="367"/>
      <c r="BV4" s="367"/>
      <c r="BW4" s="367"/>
      <c r="BX4" s="367"/>
      <c r="BY4" s="367"/>
      <c r="BZ4" s="367"/>
      <c r="CA4" s="367"/>
      <c r="CB4" s="367"/>
      <c r="CC4" s="367"/>
      <c r="CD4" s="367"/>
      <c r="CE4" s="367"/>
      <c r="CF4" s="367"/>
      <c r="CG4" s="367"/>
      <c r="CH4" s="367"/>
      <c r="CI4" s="367"/>
      <c r="CJ4" s="367"/>
      <c r="CK4" s="367"/>
      <c r="CL4" s="367"/>
      <c r="CM4" s="367"/>
      <c r="CN4" s="367"/>
      <c r="CO4" s="367"/>
      <c r="CP4" s="367"/>
      <c r="CQ4" s="367"/>
      <c r="CR4" s="367"/>
      <c r="CS4" s="367"/>
      <c r="CT4" s="367"/>
      <c r="CU4" s="367"/>
      <c r="CV4" s="367"/>
      <c r="CW4" s="367"/>
      <c r="CX4" s="367"/>
      <c r="CY4" s="367"/>
      <c r="CZ4" s="367"/>
      <c r="DA4" s="367"/>
      <c r="DB4" s="367"/>
      <c r="DC4" s="367"/>
      <c r="DD4" s="367"/>
      <c r="DE4" s="367"/>
      <c r="DF4" s="367"/>
      <c r="DG4" s="367"/>
      <c r="DH4" s="367"/>
      <c r="DI4" s="367"/>
      <c r="DJ4" s="367"/>
      <c r="DK4" s="367"/>
      <c r="DL4" s="367"/>
      <c r="DM4" s="367"/>
      <c r="DN4" s="367"/>
      <c r="DO4" s="367"/>
      <c r="DP4" s="367"/>
      <c r="DQ4" s="367"/>
      <c r="DR4" s="367"/>
      <c r="DS4" s="367"/>
      <c r="DT4" s="367"/>
      <c r="DU4" s="367"/>
      <c r="DV4" s="367"/>
      <c r="DW4" s="367"/>
      <c r="DX4" s="367"/>
      <c r="DY4" s="367"/>
      <c r="DZ4" s="367"/>
      <c r="EA4" s="367"/>
      <c r="EB4" s="367"/>
      <c r="EC4" s="367"/>
      <c r="ED4" s="367"/>
      <c r="EE4" s="367"/>
      <c r="EF4" s="367"/>
      <c r="EG4" s="367"/>
      <c r="EH4" s="367"/>
      <c r="EI4" s="367"/>
      <c r="EJ4" s="367"/>
      <c r="EK4" s="367"/>
      <c r="EL4" s="367"/>
      <c r="EM4" s="367"/>
      <c r="EN4" s="367"/>
      <c r="EO4" s="367"/>
      <c r="EP4" s="367"/>
      <c r="EQ4" s="367"/>
      <c r="ER4" s="367"/>
      <c r="ES4" s="367"/>
      <c r="ET4" s="367"/>
      <c r="EU4" s="367"/>
      <c r="EV4" s="367"/>
      <c r="EW4" s="367"/>
      <c r="EX4" s="367"/>
      <c r="EY4" s="367"/>
      <c r="EZ4" s="367"/>
      <c r="FA4" s="367"/>
      <c r="FB4" s="367"/>
      <c r="FC4" s="367"/>
      <c r="FD4" s="367"/>
      <c r="FE4" s="367"/>
      <c r="FF4" s="367"/>
      <c r="FG4" s="367"/>
      <c r="FH4" s="367"/>
      <c r="FI4" s="367"/>
      <c r="FJ4" s="367"/>
      <c r="FK4" s="367"/>
      <c r="FL4" s="367"/>
      <c r="FM4" s="367"/>
      <c r="FN4" s="367"/>
      <c r="FO4" s="367"/>
      <c r="FP4" s="367"/>
      <c r="FQ4" s="367"/>
      <c r="FR4" s="367"/>
      <c r="FS4" s="367"/>
      <c r="FT4" s="367"/>
      <c r="FU4" s="367"/>
      <c r="FV4" s="367"/>
      <c r="FW4" s="367"/>
      <c r="FX4" s="367"/>
      <c r="FY4" s="367"/>
      <c r="FZ4" s="367"/>
      <c r="GA4" s="367"/>
      <c r="GB4" s="367"/>
      <c r="GC4" s="367"/>
      <c r="GD4" s="367"/>
      <c r="GE4" s="367"/>
      <c r="GF4" s="367"/>
      <c r="GG4" s="367"/>
      <c r="GH4" s="367"/>
      <c r="GI4" s="367"/>
      <c r="GJ4" s="367"/>
      <c r="GK4" s="367"/>
      <c r="GL4" s="367"/>
      <c r="GM4" s="367"/>
      <c r="GN4" s="367"/>
      <c r="GO4" s="367"/>
      <c r="GP4" s="367"/>
      <c r="GQ4" s="367"/>
      <c r="GR4" s="367"/>
      <c r="GS4" s="367"/>
      <c r="GT4" s="367"/>
      <c r="GU4" s="367"/>
      <c r="GV4" s="367"/>
      <c r="GW4" s="367"/>
      <c r="GX4" s="367"/>
      <c r="GY4" s="367"/>
      <c r="GZ4" s="367"/>
      <c r="HA4" s="367"/>
      <c r="HB4" s="367"/>
      <c r="HC4" s="367"/>
      <c r="HD4" s="367"/>
      <c r="HE4" s="367"/>
      <c r="HF4" s="367"/>
      <c r="HG4" s="367"/>
      <c r="HH4" s="367"/>
      <c r="HI4" s="367"/>
      <c r="HJ4" s="367"/>
      <c r="HK4" s="367"/>
      <c r="HL4" s="367"/>
      <c r="HM4" s="367"/>
      <c r="HN4" s="367"/>
      <c r="HO4" s="367"/>
      <c r="HP4" s="367"/>
      <c r="HQ4" s="367"/>
      <c r="HR4" s="367"/>
      <c r="HS4" s="367"/>
      <c r="HT4" s="367"/>
      <c r="HU4" s="367"/>
      <c r="HV4" s="367"/>
      <c r="HW4" s="367"/>
      <c r="HX4" s="367"/>
      <c r="HY4" s="367"/>
      <c r="HZ4" s="367"/>
      <c r="IA4" s="367"/>
      <c r="IB4" s="367"/>
      <c r="IC4" s="367"/>
      <c r="ID4" s="367"/>
      <c r="IE4" s="367"/>
      <c r="IF4" s="367"/>
      <c r="IG4" s="367"/>
      <c r="IH4" s="367"/>
      <c r="II4" s="367"/>
      <c r="IJ4" s="367"/>
      <c r="IK4" s="367"/>
      <c r="IL4" s="367"/>
      <c r="IM4" s="367"/>
      <c r="IN4" s="367"/>
    </row>
    <row r="5" s="375" customFormat="true" ht="19.9" hidden="false" customHeight="true" outlineLevel="0" collapsed="false">
      <c r="A5" s="370" t="n">
        <v>212</v>
      </c>
      <c r="B5" s="370"/>
      <c r="C5" s="370"/>
      <c r="D5" s="371" t="s">
        <v>1216</v>
      </c>
      <c r="E5" s="372" t="n">
        <v>15090620</v>
      </c>
      <c r="F5" s="373" t="n">
        <v>2764697.85</v>
      </c>
      <c r="G5" s="373" t="n">
        <v>1184866.65</v>
      </c>
      <c r="H5" s="373" t="n">
        <v>789911.1</v>
      </c>
      <c r="I5" s="373" t="n">
        <v>0</v>
      </c>
      <c r="J5" s="373" t="n">
        <v>1615000</v>
      </c>
      <c r="K5" s="373" t="n">
        <v>394955.55</v>
      </c>
      <c r="L5" s="373" t="n">
        <v>2603803.5</v>
      </c>
      <c r="M5" s="373" t="n">
        <v>0</v>
      </c>
      <c r="N5" s="373" t="n">
        <v>160885.35</v>
      </c>
      <c r="O5" s="373" t="n">
        <v>0</v>
      </c>
      <c r="P5" s="373" t="n">
        <v>0</v>
      </c>
      <c r="Q5" s="373" t="n">
        <v>0</v>
      </c>
      <c r="R5" s="373" t="n">
        <v>0</v>
      </c>
      <c r="S5" s="373" t="n">
        <v>5576500</v>
      </c>
      <c r="T5" s="366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4"/>
      <c r="BH5" s="374"/>
      <c r="BI5" s="374"/>
      <c r="BJ5" s="374"/>
      <c r="BK5" s="374"/>
      <c r="BL5" s="374"/>
      <c r="BM5" s="374"/>
      <c r="BN5" s="374"/>
      <c r="BO5" s="374"/>
      <c r="BP5" s="374"/>
      <c r="BQ5" s="374"/>
      <c r="BR5" s="374"/>
      <c r="BS5" s="374"/>
      <c r="BT5" s="374"/>
      <c r="BU5" s="374"/>
      <c r="BV5" s="374"/>
      <c r="BW5" s="374"/>
      <c r="BX5" s="374"/>
      <c r="BY5" s="374"/>
      <c r="BZ5" s="374"/>
      <c r="CA5" s="374"/>
      <c r="CB5" s="374"/>
      <c r="CC5" s="374"/>
      <c r="CD5" s="374"/>
      <c r="CE5" s="374"/>
      <c r="CF5" s="374"/>
      <c r="CG5" s="374"/>
      <c r="CH5" s="374"/>
      <c r="CI5" s="374"/>
      <c r="CJ5" s="374"/>
      <c r="CK5" s="374"/>
      <c r="CL5" s="374"/>
      <c r="CM5" s="374"/>
      <c r="CN5" s="374"/>
      <c r="CO5" s="374"/>
      <c r="CP5" s="374"/>
      <c r="CQ5" s="374"/>
      <c r="CR5" s="374"/>
      <c r="CS5" s="374"/>
      <c r="CT5" s="374"/>
      <c r="CU5" s="374"/>
      <c r="CV5" s="374"/>
      <c r="CW5" s="374"/>
      <c r="CX5" s="374"/>
      <c r="CY5" s="374"/>
      <c r="CZ5" s="374"/>
      <c r="DA5" s="374"/>
      <c r="DB5" s="374"/>
      <c r="DC5" s="374"/>
      <c r="DD5" s="374"/>
      <c r="DE5" s="374"/>
      <c r="DF5" s="374"/>
      <c r="DG5" s="374"/>
      <c r="DH5" s="374"/>
      <c r="DI5" s="374"/>
      <c r="DJ5" s="374"/>
      <c r="DK5" s="374"/>
      <c r="DL5" s="374"/>
      <c r="DM5" s="374"/>
      <c r="DN5" s="374"/>
      <c r="DO5" s="374"/>
      <c r="DP5" s="374"/>
      <c r="DQ5" s="374"/>
      <c r="DR5" s="374"/>
      <c r="DS5" s="374"/>
      <c r="DT5" s="374"/>
      <c r="DU5" s="374"/>
      <c r="DV5" s="374"/>
      <c r="DW5" s="374"/>
      <c r="DX5" s="374"/>
      <c r="DY5" s="374"/>
      <c r="DZ5" s="374"/>
      <c r="EA5" s="374"/>
      <c r="EB5" s="374"/>
      <c r="EC5" s="374"/>
      <c r="ED5" s="374"/>
      <c r="EE5" s="374"/>
      <c r="EF5" s="374"/>
      <c r="EG5" s="374"/>
      <c r="EH5" s="374"/>
      <c r="EI5" s="374"/>
      <c r="EJ5" s="374"/>
      <c r="EK5" s="374"/>
      <c r="EL5" s="374"/>
      <c r="EM5" s="374"/>
      <c r="EN5" s="374"/>
      <c r="EO5" s="374"/>
      <c r="EP5" s="374"/>
      <c r="EQ5" s="374"/>
      <c r="ER5" s="374"/>
      <c r="ES5" s="374"/>
      <c r="ET5" s="374"/>
      <c r="EU5" s="374"/>
      <c r="EV5" s="374"/>
      <c r="EW5" s="374"/>
      <c r="EX5" s="374"/>
      <c r="EY5" s="374"/>
      <c r="EZ5" s="374"/>
      <c r="FA5" s="374"/>
      <c r="FB5" s="374"/>
      <c r="FC5" s="374"/>
      <c r="FD5" s="374"/>
      <c r="FE5" s="374"/>
      <c r="FF5" s="374"/>
      <c r="FG5" s="374"/>
      <c r="FH5" s="374"/>
      <c r="FI5" s="374"/>
      <c r="FJ5" s="374"/>
      <c r="FK5" s="374"/>
      <c r="FL5" s="374"/>
      <c r="FM5" s="374"/>
      <c r="FN5" s="374"/>
      <c r="FO5" s="374"/>
      <c r="FP5" s="374"/>
      <c r="FQ5" s="374"/>
      <c r="FR5" s="374"/>
      <c r="FS5" s="374"/>
      <c r="FT5" s="374"/>
      <c r="FU5" s="374"/>
      <c r="FV5" s="374"/>
      <c r="FW5" s="374"/>
      <c r="FX5" s="374"/>
      <c r="FY5" s="374"/>
      <c r="FZ5" s="374"/>
      <c r="GA5" s="374"/>
      <c r="GB5" s="374"/>
      <c r="GC5" s="374"/>
      <c r="GD5" s="374"/>
      <c r="GE5" s="374"/>
      <c r="GF5" s="374"/>
      <c r="GG5" s="374"/>
      <c r="GH5" s="374"/>
      <c r="GI5" s="374"/>
      <c r="GJ5" s="374"/>
      <c r="GK5" s="374"/>
      <c r="GL5" s="374"/>
      <c r="GM5" s="374"/>
      <c r="GN5" s="374"/>
      <c r="GO5" s="374"/>
      <c r="GP5" s="374"/>
      <c r="GQ5" s="374"/>
      <c r="GR5" s="374"/>
      <c r="GS5" s="374"/>
      <c r="GT5" s="374"/>
      <c r="GU5" s="374"/>
      <c r="GV5" s="374"/>
      <c r="GW5" s="374"/>
      <c r="GX5" s="374"/>
      <c r="GY5" s="374"/>
      <c r="GZ5" s="374"/>
      <c r="HA5" s="374"/>
      <c r="HB5" s="374"/>
      <c r="HC5" s="374"/>
      <c r="HD5" s="374"/>
      <c r="HE5" s="374"/>
      <c r="HF5" s="374"/>
      <c r="HG5" s="374"/>
      <c r="HH5" s="374"/>
      <c r="HI5" s="374"/>
      <c r="HJ5" s="374"/>
      <c r="HK5" s="374"/>
      <c r="HL5" s="374"/>
      <c r="HM5" s="374"/>
      <c r="HN5" s="374"/>
      <c r="HO5" s="374"/>
      <c r="HP5" s="374"/>
      <c r="HQ5" s="374"/>
      <c r="HR5" s="374"/>
      <c r="HS5" s="374"/>
      <c r="HT5" s="374"/>
      <c r="HU5" s="374"/>
      <c r="HV5" s="374"/>
      <c r="HW5" s="374"/>
      <c r="HX5" s="374"/>
      <c r="HY5" s="374"/>
      <c r="HZ5" s="374"/>
      <c r="IA5" s="374"/>
      <c r="IB5" s="374"/>
      <c r="IC5" s="374"/>
      <c r="ID5" s="374"/>
      <c r="IE5" s="374"/>
      <c r="IF5" s="374"/>
      <c r="IG5" s="374"/>
      <c r="IH5" s="374"/>
      <c r="II5" s="374"/>
      <c r="IJ5" s="374"/>
      <c r="IK5" s="374"/>
      <c r="IL5" s="374"/>
      <c r="IM5" s="374"/>
      <c r="IN5" s="374"/>
    </row>
    <row r="6" s="368" customFormat="true" ht="73" hidden="false" customHeight="true" outlineLevel="0" collapsed="false">
      <c r="A6" s="376"/>
      <c r="B6" s="369" t="n">
        <v>2120101</v>
      </c>
      <c r="C6" s="377" t="s">
        <v>1217</v>
      </c>
      <c r="D6" s="378" t="s">
        <v>979</v>
      </c>
      <c r="E6" s="376" t="n">
        <v>1150000</v>
      </c>
      <c r="F6" s="376" t="n">
        <v>203003.25</v>
      </c>
      <c r="G6" s="376" t="n">
        <v>86999.25</v>
      </c>
      <c r="H6" s="376" t="n">
        <v>57999.5</v>
      </c>
      <c r="I6" s="376"/>
      <c r="J6" s="376" t="n">
        <v>1696800</v>
      </c>
      <c r="K6" s="376" t="n">
        <v>28999.75</v>
      </c>
      <c r="L6" s="376" t="n">
        <v>185598.4</v>
      </c>
      <c r="M6" s="376" t="n">
        <v>2200000</v>
      </c>
      <c r="N6" s="376" t="n">
        <v>17399.85</v>
      </c>
      <c r="O6" s="376"/>
      <c r="P6" s="376"/>
      <c r="Q6" s="376"/>
      <c r="R6" s="376"/>
      <c r="S6" s="379" t="n">
        <v>500000</v>
      </c>
      <c r="T6" s="380" t="s">
        <v>1218</v>
      </c>
      <c r="U6" s="381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67"/>
      <c r="AX6" s="367"/>
      <c r="AY6" s="367"/>
      <c r="AZ6" s="367"/>
      <c r="BA6" s="367"/>
      <c r="BB6" s="367"/>
      <c r="BC6" s="367"/>
      <c r="BD6" s="367"/>
      <c r="BE6" s="367"/>
      <c r="BF6" s="367"/>
      <c r="BG6" s="367"/>
      <c r="BH6" s="367"/>
      <c r="BI6" s="367"/>
      <c r="BJ6" s="367"/>
      <c r="BK6" s="367"/>
      <c r="BL6" s="367"/>
      <c r="BM6" s="367"/>
      <c r="BN6" s="367"/>
      <c r="BO6" s="367"/>
      <c r="BP6" s="367"/>
      <c r="BQ6" s="367"/>
      <c r="BR6" s="367"/>
      <c r="BS6" s="367"/>
      <c r="BT6" s="367"/>
      <c r="BU6" s="367"/>
      <c r="BV6" s="367"/>
      <c r="BW6" s="367"/>
      <c r="BX6" s="367"/>
      <c r="BY6" s="367"/>
      <c r="BZ6" s="367"/>
      <c r="CA6" s="367"/>
      <c r="CB6" s="367"/>
      <c r="CC6" s="367"/>
      <c r="CD6" s="367"/>
      <c r="CE6" s="367"/>
      <c r="CF6" s="367"/>
      <c r="CG6" s="367"/>
      <c r="CH6" s="367"/>
      <c r="CI6" s="367"/>
      <c r="CJ6" s="367"/>
      <c r="CK6" s="367"/>
      <c r="CL6" s="367"/>
      <c r="CM6" s="367"/>
      <c r="CN6" s="367"/>
      <c r="CO6" s="367"/>
      <c r="CP6" s="367"/>
      <c r="CQ6" s="367"/>
      <c r="CR6" s="367"/>
      <c r="CS6" s="367"/>
      <c r="CT6" s="367"/>
      <c r="CU6" s="367"/>
      <c r="CV6" s="367"/>
      <c r="CW6" s="367"/>
      <c r="CX6" s="367"/>
      <c r="CY6" s="367"/>
      <c r="CZ6" s="367"/>
      <c r="DA6" s="367"/>
      <c r="DB6" s="367"/>
      <c r="DC6" s="367"/>
      <c r="DD6" s="367"/>
      <c r="DE6" s="367"/>
      <c r="DF6" s="367"/>
      <c r="DG6" s="367"/>
      <c r="DH6" s="367"/>
      <c r="DI6" s="367"/>
      <c r="DJ6" s="367"/>
      <c r="DK6" s="367"/>
      <c r="DL6" s="367"/>
      <c r="DM6" s="367"/>
      <c r="DN6" s="367"/>
      <c r="DO6" s="367"/>
      <c r="DP6" s="367"/>
      <c r="DQ6" s="367"/>
      <c r="DR6" s="367"/>
      <c r="DS6" s="367"/>
      <c r="DT6" s="367"/>
      <c r="DU6" s="367"/>
      <c r="DV6" s="367"/>
      <c r="DW6" s="367"/>
      <c r="DX6" s="367"/>
      <c r="DY6" s="367"/>
      <c r="DZ6" s="367"/>
      <c r="EA6" s="367"/>
      <c r="EB6" s="367"/>
      <c r="EC6" s="367"/>
      <c r="ED6" s="367"/>
      <c r="EE6" s="367"/>
      <c r="EF6" s="367"/>
      <c r="EG6" s="367"/>
      <c r="EH6" s="367"/>
      <c r="EI6" s="367"/>
      <c r="EJ6" s="367"/>
      <c r="EK6" s="367"/>
      <c r="EL6" s="367"/>
      <c r="EM6" s="367"/>
      <c r="EN6" s="367"/>
      <c r="EO6" s="367"/>
      <c r="EP6" s="367"/>
      <c r="EQ6" s="367"/>
      <c r="ER6" s="367"/>
      <c r="ES6" s="367"/>
      <c r="ET6" s="367"/>
      <c r="EU6" s="367"/>
      <c r="EV6" s="367"/>
      <c r="EW6" s="367"/>
      <c r="EX6" s="367"/>
      <c r="EY6" s="367"/>
      <c r="EZ6" s="367"/>
      <c r="FA6" s="367"/>
      <c r="FB6" s="367"/>
      <c r="FC6" s="367"/>
      <c r="FD6" s="367"/>
      <c r="FE6" s="367"/>
      <c r="FF6" s="367"/>
      <c r="FG6" s="367"/>
      <c r="FH6" s="367"/>
      <c r="FI6" s="367"/>
      <c r="FJ6" s="367"/>
      <c r="FK6" s="367"/>
      <c r="FL6" s="367"/>
      <c r="FM6" s="367"/>
      <c r="FN6" s="367"/>
      <c r="FO6" s="367"/>
      <c r="FP6" s="367"/>
      <c r="FQ6" s="367"/>
      <c r="FR6" s="367"/>
      <c r="FS6" s="367"/>
      <c r="FT6" s="367"/>
      <c r="FU6" s="367"/>
      <c r="FV6" s="367"/>
      <c r="FW6" s="367"/>
      <c r="FX6" s="367"/>
      <c r="FY6" s="367"/>
      <c r="FZ6" s="367"/>
      <c r="GA6" s="367"/>
      <c r="GB6" s="367"/>
      <c r="GC6" s="367"/>
      <c r="GD6" s="367"/>
      <c r="GE6" s="367"/>
      <c r="GF6" s="367"/>
      <c r="GG6" s="367"/>
      <c r="GH6" s="367"/>
      <c r="GI6" s="367"/>
      <c r="GJ6" s="367"/>
      <c r="GK6" s="367"/>
      <c r="GL6" s="367"/>
      <c r="GM6" s="367"/>
      <c r="GN6" s="367"/>
      <c r="GO6" s="367"/>
      <c r="GP6" s="367"/>
      <c r="GQ6" s="367"/>
      <c r="GR6" s="367"/>
      <c r="GS6" s="367"/>
      <c r="GT6" s="367"/>
      <c r="GU6" s="367"/>
      <c r="GV6" s="367"/>
      <c r="GW6" s="367"/>
      <c r="GX6" s="367"/>
      <c r="GY6" s="367"/>
      <c r="GZ6" s="367"/>
      <c r="HA6" s="367"/>
      <c r="HB6" s="367"/>
      <c r="HC6" s="367"/>
      <c r="HD6" s="367"/>
      <c r="HE6" s="367"/>
      <c r="HF6" s="367"/>
      <c r="HG6" s="367"/>
      <c r="HH6" s="367"/>
      <c r="HI6" s="367"/>
      <c r="HJ6" s="367"/>
      <c r="HK6" s="367"/>
      <c r="HL6" s="367"/>
      <c r="HM6" s="367"/>
      <c r="HN6" s="367"/>
      <c r="HO6" s="367"/>
      <c r="HP6" s="367"/>
      <c r="HQ6" s="367"/>
      <c r="HR6" s="367"/>
      <c r="HS6" s="367"/>
      <c r="HT6" s="367"/>
      <c r="HU6" s="367"/>
      <c r="HV6" s="367"/>
      <c r="HW6" s="367"/>
      <c r="HX6" s="367"/>
      <c r="HY6" s="367"/>
      <c r="HZ6" s="367"/>
      <c r="IA6" s="367"/>
      <c r="IB6" s="367"/>
      <c r="IC6" s="367"/>
      <c r="ID6" s="367"/>
      <c r="IE6" s="367"/>
      <c r="IF6" s="367"/>
      <c r="IG6" s="367"/>
      <c r="IH6" s="367"/>
      <c r="II6" s="367"/>
      <c r="IJ6" s="367"/>
      <c r="IK6" s="367"/>
      <c r="IL6" s="367"/>
      <c r="IM6" s="367"/>
      <c r="IN6" s="367"/>
      <c r="IO6" s="359"/>
      <c r="IP6" s="359"/>
      <c r="IQ6" s="359"/>
      <c r="IR6" s="359"/>
      <c r="IS6" s="359"/>
      <c r="IT6" s="359"/>
      <c r="IU6" s="359"/>
      <c r="IV6" s="359"/>
    </row>
    <row r="7" s="368" customFormat="true" ht="19.9" hidden="false" customHeight="true" outlineLevel="0" collapsed="false">
      <c r="A7" s="369"/>
      <c r="B7" s="369"/>
      <c r="C7" s="377"/>
      <c r="D7" s="378" t="s">
        <v>1219</v>
      </c>
      <c r="E7" s="376" t="n">
        <v>231312</v>
      </c>
      <c r="F7" s="376" t="n">
        <v>63457.9</v>
      </c>
      <c r="G7" s="376" t="n">
        <v>27197.1</v>
      </c>
      <c r="H7" s="376" t="n">
        <v>18131.4</v>
      </c>
      <c r="I7" s="376"/>
      <c r="J7" s="376" t="n">
        <v>50000</v>
      </c>
      <c r="K7" s="376" t="n">
        <v>9065.7</v>
      </c>
      <c r="L7" s="376" t="n">
        <v>63459.9</v>
      </c>
      <c r="M7" s="376"/>
      <c r="N7" s="376"/>
      <c r="O7" s="376"/>
      <c r="P7" s="376"/>
      <c r="Q7" s="376"/>
      <c r="R7" s="376"/>
      <c r="S7" s="379"/>
      <c r="T7" s="382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/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/>
      <c r="CP7" s="367"/>
      <c r="CQ7" s="367"/>
      <c r="CR7" s="367"/>
      <c r="CS7" s="367"/>
      <c r="CT7" s="367"/>
      <c r="CU7" s="367"/>
      <c r="CV7" s="367"/>
      <c r="CW7" s="367"/>
      <c r="CX7" s="367"/>
      <c r="CY7" s="367"/>
      <c r="CZ7" s="367"/>
      <c r="DA7" s="367"/>
      <c r="DB7" s="367"/>
      <c r="DC7" s="367"/>
      <c r="DD7" s="367"/>
      <c r="DE7" s="367"/>
      <c r="DF7" s="367"/>
      <c r="DG7" s="367"/>
      <c r="DH7" s="367"/>
      <c r="DI7" s="367"/>
      <c r="DJ7" s="367"/>
      <c r="DK7" s="367"/>
      <c r="DL7" s="367"/>
      <c r="DM7" s="367"/>
      <c r="DN7" s="367"/>
      <c r="DO7" s="367"/>
      <c r="DP7" s="367"/>
      <c r="DQ7" s="367"/>
      <c r="DR7" s="367"/>
      <c r="DS7" s="367"/>
      <c r="DT7" s="367"/>
      <c r="DU7" s="367"/>
      <c r="DV7" s="367"/>
      <c r="DW7" s="367"/>
      <c r="DX7" s="367"/>
      <c r="DY7" s="367"/>
      <c r="DZ7" s="367"/>
      <c r="EA7" s="367"/>
      <c r="EB7" s="367"/>
      <c r="EC7" s="367"/>
      <c r="ED7" s="367"/>
      <c r="EE7" s="367"/>
      <c r="EF7" s="367"/>
      <c r="EG7" s="367"/>
      <c r="EH7" s="367"/>
      <c r="EI7" s="367"/>
      <c r="EJ7" s="367"/>
      <c r="EK7" s="367"/>
      <c r="EL7" s="367"/>
      <c r="EM7" s="367"/>
      <c r="EN7" s="367"/>
      <c r="EO7" s="367"/>
      <c r="EP7" s="367"/>
      <c r="EQ7" s="367"/>
      <c r="ER7" s="367"/>
      <c r="ES7" s="367"/>
      <c r="ET7" s="367"/>
      <c r="EU7" s="367"/>
      <c r="EV7" s="367"/>
      <c r="EW7" s="367"/>
      <c r="EX7" s="367"/>
      <c r="EY7" s="367"/>
      <c r="EZ7" s="367"/>
      <c r="FA7" s="367"/>
      <c r="FB7" s="367"/>
      <c r="FC7" s="367"/>
      <c r="FD7" s="367"/>
      <c r="FE7" s="367"/>
      <c r="FF7" s="367"/>
      <c r="FG7" s="367"/>
      <c r="FH7" s="367"/>
      <c r="FI7" s="367"/>
      <c r="FJ7" s="367"/>
      <c r="FK7" s="367"/>
      <c r="FL7" s="367"/>
      <c r="FM7" s="367"/>
      <c r="FN7" s="367"/>
      <c r="FO7" s="367"/>
      <c r="FP7" s="367"/>
      <c r="FQ7" s="367"/>
      <c r="FR7" s="367"/>
      <c r="FS7" s="367"/>
      <c r="FT7" s="367"/>
      <c r="FU7" s="367"/>
      <c r="FV7" s="367"/>
      <c r="FW7" s="367"/>
      <c r="FX7" s="367"/>
      <c r="FY7" s="367"/>
      <c r="FZ7" s="367"/>
      <c r="GA7" s="367"/>
      <c r="GB7" s="367"/>
      <c r="GC7" s="367"/>
      <c r="GD7" s="367"/>
      <c r="GE7" s="367"/>
      <c r="GF7" s="367"/>
      <c r="GG7" s="367"/>
      <c r="GH7" s="367"/>
      <c r="GI7" s="367"/>
      <c r="GJ7" s="367"/>
      <c r="GK7" s="367"/>
      <c r="GL7" s="367"/>
      <c r="GM7" s="367"/>
      <c r="GN7" s="367"/>
      <c r="GO7" s="367"/>
      <c r="GP7" s="367"/>
      <c r="GQ7" s="367"/>
      <c r="GR7" s="367"/>
      <c r="GS7" s="367"/>
      <c r="GT7" s="367"/>
      <c r="GU7" s="367"/>
      <c r="GV7" s="367"/>
      <c r="GW7" s="367"/>
      <c r="GX7" s="367"/>
      <c r="GY7" s="367"/>
      <c r="GZ7" s="367"/>
      <c r="HA7" s="367"/>
      <c r="HB7" s="367"/>
      <c r="HC7" s="367"/>
      <c r="HD7" s="367"/>
      <c r="HE7" s="367"/>
      <c r="HF7" s="367"/>
      <c r="HG7" s="367"/>
      <c r="HH7" s="367"/>
      <c r="HI7" s="367"/>
      <c r="HJ7" s="367"/>
      <c r="HK7" s="367"/>
      <c r="HL7" s="367"/>
      <c r="HM7" s="367"/>
      <c r="HN7" s="367"/>
      <c r="HO7" s="367"/>
      <c r="HP7" s="367"/>
      <c r="HQ7" s="367"/>
      <c r="HR7" s="367"/>
      <c r="HS7" s="367"/>
      <c r="HT7" s="367"/>
      <c r="HU7" s="367"/>
      <c r="HV7" s="367"/>
      <c r="HW7" s="367"/>
      <c r="HX7" s="367"/>
      <c r="HY7" s="367"/>
      <c r="HZ7" s="367"/>
      <c r="IA7" s="367"/>
      <c r="IB7" s="367"/>
      <c r="IC7" s="367"/>
      <c r="ID7" s="367"/>
      <c r="IE7" s="367"/>
      <c r="IF7" s="367"/>
      <c r="IG7" s="367"/>
      <c r="IH7" s="367"/>
      <c r="II7" s="367"/>
      <c r="IJ7" s="367"/>
      <c r="IK7" s="367"/>
      <c r="IL7" s="367"/>
      <c r="IM7" s="367"/>
      <c r="IN7" s="367"/>
    </row>
    <row r="8" s="368" customFormat="true" ht="67" hidden="false" customHeight="true" outlineLevel="0" collapsed="false">
      <c r="A8" s="376"/>
      <c r="B8" s="369" t="n">
        <v>2120101</v>
      </c>
      <c r="C8" s="377" t="s">
        <v>1220</v>
      </c>
      <c r="D8" s="378" t="s">
        <v>979</v>
      </c>
      <c r="E8" s="376" t="n">
        <v>1051228</v>
      </c>
      <c r="F8" s="376" t="n">
        <v>171927.2</v>
      </c>
      <c r="G8" s="376" t="n">
        <v>73684.8</v>
      </c>
      <c r="H8" s="376" t="n">
        <v>49123.2</v>
      </c>
      <c r="I8" s="376"/>
      <c r="J8" s="376" t="n">
        <v>70000</v>
      </c>
      <c r="K8" s="376" t="n">
        <v>24561.6</v>
      </c>
      <c r="L8" s="376" t="n">
        <v>157194.24</v>
      </c>
      <c r="M8" s="376"/>
      <c r="N8" s="376" t="n">
        <v>14736.96</v>
      </c>
      <c r="O8" s="376"/>
      <c r="P8" s="376"/>
      <c r="Q8" s="376"/>
      <c r="R8" s="376"/>
      <c r="S8" s="379" t="n">
        <v>490000</v>
      </c>
      <c r="T8" s="380" t="s">
        <v>1221</v>
      </c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/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/>
      <c r="CP8" s="367"/>
      <c r="CQ8" s="367"/>
      <c r="CR8" s="367"/>
      <c r="CS8" s="367"/>
      <c r="CT8" s="367"/>
      <c r="CU8" s="367"/>
      <c r="CV8" s="367"/>
      <c r="CW8" s="367"/>
      <c r="CX8" s="367"/>
      <c r="CY8" s="367"/>
      <c r="CZ8" s="367"/>
      <c r="DA8" s="367"/>
      <c r="DB8" s="367"/>
      <c r="DC8" s="367"/>
      <c r="DD8" s="367"/>
      <c r="DE8" s="367"/>
      <c r="DF8" s="367"/>
      <c r="DG8" s="367"/>
      <c r="DH8" s="367"/>
      <c r="DI8" s="367"/>
      <c r="DJ8" s="367"/>
      <c r="DK8" s="367"/>
      <c r="DL8" s="367"/>
      <c r="DM8" s="367"/>
      <c r="DN8" s="367"/>
      <c r="DO8" s="367"/>
      <c r="DP8" s="367"/>
      <c r="DQ8" s="367"/>
      <c r="DR8" s="367"/>
      <c r="DS8" s="367"/>
      <c r="DT8" s="367"/>
      <c r="DU8" s="367"/>
      <c r="DV8" s="367"/>
      <c r="DW8" s="367"/>
      <c r="DX8" s="367"/>
      <c r="DY8" s="367"/>
      <c r="DZ8" s="367"/>
      <c r="EA8" s="367"/>
      <c r="EB8" s="367"/>
      <c r="EC8" s="367"/>
      <c r="ED8" s="367"/>
      <c r="EE8" s="367"/>
      <c r="EF8" s="367"/>
      <c r="EG8" s="367"/>
      <c r="EH8" s="367"/>
      <c r="EI8" s="367"/>
      <c r="EJ8" s="367"/>
      <c r="EK8" s="367"/>
      <c r="EL8" s="367"/>
      <c r="EM8" s="367"/>
      <c r="EN8" s="367"/>
      <c r="EO8" s="367"/>
      <c r="EP8" s="367"/>
      <c r="EQ8" s="367"/>
      <c r="ER8" s="367"/>
      <c r="ES8" s="367"/>
      <c r="ET8" s="367"/>
      <c r="EU8" s="367"/>
      <c r="EV8" s="367"/>
      <c r="EW8" s="367"/>
      <c r="EX8" s="367"/>
      <c r="EY8" s="367"/>
      <c r="EZ8" s="367"/>
      <c r="FA8" s="367"/>
      <c r="FB8" s="367"/>
      <c r="FC8" s="367"/>
      <c r="FD8" s="367"/>
      <c r="FE8" s="367"/>
      <c r="FF8" s="367"/>
      <c r="FG8" s="367"/>
      <c r="FH8" s="367"/>
      <c r="FI8" s="367"/>
      <c r="FJ8" s="367"/>
      <c r="FK8" s="367"/>
      <c r="FL8" s="367"/>
      <c r="FM8" s="367"/>
      <c r="FN8" s="367"/>
      <c r="FO8" s="367"/>
      <c r="FP8" s="367"/>
      <c r="FQ8" s="367"/>
      <c r="FR8" s="367"/>
      <c r="FS8" s="367"/>
      <c r="FT8" s="367"/>
      <c r="FU8" s="367"/>
      <c r="FV8" s="367"/>
      <c r="FW8" s="367"/>
      <c r="FX8" s="367"/>
      <c r="FY8" s="367"/>
      <c r="FZ8" s="367"/>
      <c r="GA8" s="367"/>
      <c r="GB8" s="367"/>
      <c r="GC8" s="367"/>
      <c r="GD8" s="367"/>
      <c r="GE8" s="367"/>
      <c r="GF8" s="367"/>
      <c r="GG8" s="367"/>
      <c r="GH8" s="367"/>
      <c r="GI8" s="367"/>
      <c r="GJ8" s="367"/>
      <c r="GK8" s="367"/>
      <c r="GL8" s="367"/>
      <c r="GM8" s="367"/>
      <c r="GN8" s="367"/>
      <c r="GO8" s="367"/>
      <c r="GP8" s="367"/>
      <c r="GQ8" s="367"/>
      <c r="GR8" s="367"/>
      <c r="GS8" s="367"/>
      <c r="GT8" s="367"/>
      <c r="GU8" s="367"/>
      <c r="GV8" s="367"/>
      <c r="GW8" s="367"/>
      <c r="GX8" s="367"/>
      <c r="GY8" s="367"/>
      <c r="GZ8" s="367"/>
      <c r="HA8" s="367"/>
      <c r="HB8" s="367"/>
      <c r="HC8" s="367"/>
      <c r="HD8" s="367"/>
      <c r="HE8" s="367"/>
      <c r="HF8" s="367"/>
      <c r="HG8" s="367"/>
      <c r="HH8" s="367"/>
      <c r="HI8" s="367"/>
      <c r="HJ8" s="367"/>
      <c r="HK8" s="367"/>
      <c r="HL8" s="367"/>
      <c r="HM8" s="367"/>
      <c r="HN8" s="367"/>
      <c r="HO8" s="367"/>
      <c r="HP8" s="367"/>
      <c r="HQ8" s="367"/>
      <c r="HR8" s="367"/>
      <c r="HS8" s="367"/>
      <c r="HT8" s="367"/>
      <c r="HU8" s="367"/>
      <c r="HV8" s="367"/>
      <c r="HW8" s="367"/>
      <c r="HX8" s="367"/>
      <c r="HY8" s="367"/>
      <c r="HZ8" s="367"/>
      <c r="IA8" s="367"/>
      <c r="IB8" s="367"/>
      <c r="IC8" s="367"/>
      <c r="ID8" s="367"/>
      <c r="IE8" s="367"/>
      <c r="IF8" s="367"/>
      <c r="IG8" s="367"/>
      <c r="IH8" s="367"/>
      <c r="II8" s="367"/>
      <c r="IJ8" s="367"/>
      <c r="IK8" s="367"/>
      <c r="IL8" s="367"/>
      <c r="IM8" s="367"/>
      <c r="IN8" s="367"/>
    </row>
    <row r="9" s="368" customFormat="true" ht="19.9" hidden="false" customHeight="true" outlineLevel="0" collapsed="false">
      <c r="A9" s="369"/>
      <c r="B9" s="369"/>
      <c r="C9" s="377"/>
      <c r="D9" s="378" t="s">
        <v>1219</v>
      </c>
      <c r="E9" s="376" t="n">
        <v>319968</v>
      </c>
      <c r="F9" s="376" t="n">
        <v>94491.4</v>
      </c>
      <c r="G9" s="376" t="n">
        <v>40494.6</v>
      </c>
      <c r="H9" s="376" t="n">
        <v>26996.4</v>
      </c>
      <c r="I9" s="376"/>
      <c r="J9" s="376" t="n">
        <v>50000</v>
      </c>
      <c r="K9" s="376" t="n">
        <v>13498.2</v>
      </c>
      <c r="L9" s="376" t="n">
        <v>94487.4</v>
      </c>
      <c r="M9" s="376"/>
      <c r="N9" s="376"/>
      <c r="O9" s="376"/>
      <c r="P9" s="376"/>
      <c r="Q9" s="376"/>
      <c r="R9" s="376"/>
      <c r="S9" s="379"/>
      <c r="T9" s="382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367"/>
      <c r="BB9" s="367"/>
      <c r="BC9" s="367"/>
      <c r="BD9" s="367"/>
      <c r="BE9" s="367"/>
      <c r="BF9" s="367"/>
      <c r="BG9" s="367"/>
      <c r="BH9" s="367"/>
      <c r="BI9" s="367"/>
      <c r="BJ9" s="367"/>
      <c r="BK9" s="367"/>
      <c r="BL9" s="367"/>
      <c r="BM9" s="367"/>
      <c r="BN9" s="367"/>
      <c r="BO9" s="367"/>
      <c r="BP9" s="367"/>
      <c r="BQ9" s="367"/>
      <c r="BR9" s="367"/>
      <c r="BS9" s="367"/>
      <c r="BT9" s="367"/>
      <c r="BU9" s="367"/>
      <c r="BV9" s="367"/>
      <c r="BW9" s="367"/>
      <c r="BX9" s="367"/>
      <c r="BY9" s="367"/>
      <c r="BZ9" s="367"/>
      <c r="CA9" s="367"/>
      <c r="CB9" s="367"/>
      <c r="CC9" s="367"/>
      <c r="CD9" s="367"/>
      <c r="CE9" s="367"/>
      <c r="CF9" s="367"/>
      <c r="CG9" s="367"/>
      <c r="CH9" s="367"/>
      <c r="CI9" s="367"/>
      <c r="CJ9" s="367"/>
      <c r="CK9" s="367"/>
      <c r="CL9" s="367"/>
      <c r="CM9" s="367"/>
      <c r="CN9" s="367"/>
      <c r="CO9" s="367"/>
      <c r="CP9" s="367"/>
      <c r="CQ9" s="367"/>
      <c r="CR9" s="367"/>
      <c r="CS9" s="367"/>
      <c r="CT9" s="367"/>
      <c r="CU9" s="367"/>
      <c r="CV9" s="367"/>
      <c r="CW9" s="367"/>
      <c r="CX9" s="367"/>
      <c r="CY9" s="367"/>
      <c r="CZ9" s="367"/>
      <c r="DA9" s="367"/>
      <c r="DB9" s="367"/>
      <c r="DC9" s="367"/>
      <c r="DD9" s="367"/>
      <c r="DE9" s="367"/>
      <c r="DF9" s="367"/>
      <c r="DG9" s="367"/>
      <c r="DH9" s="367"/>
      <c r="DI9" s="367"/>
      <c r="DJ9" s="367"/>
      <c r="DK9" s="367"/>
      <c r="DL9" s="367"/>
      <c r="DM9" s="367"/>
      <c r="DN9" s="367"/>
      <c r="DO9" s="367"/>
      <c r="DP9" s="367"/>
      <c r="DQ9" s="367"/>
      <c r="DR9" s="367"/>
      <c r="DS9" s="367"/>
      <c r="DT9" s="367"/>
      <c r="DU9" s="367"/>
      <c r="DV9" s="367"/>
      <c r="DW9" s="367"/>
      <c r="DX9" s="367"/>
      <c r="DY9" s="367"/>
      <c r="DZ9" s="367"/>
      <c r="EA9" s="367"/>
      <c r="EB9" s="367"/>
      <c r="EC9" s="367"/>
      <c r="ED9" s="367"/>
      <c r="EE9" s="367"/>
      <c r="EF9" s="367"/>
      <c r="EG9" s="367"/>
      <c r="EH9" s="367"/>
      <c r="EI9" s="367"/>
      <c r="EJ9" s="367"/>
      <c r="EK9" s="367"/>
      <c r="EL9" s="367"/>
      <c r="EM9" s="367"/>
      <c r="EN9" s="367"/>
      <c r="EO9" s="367"/>
      <c r="EP9" s="367"/>
      <c r="EQ9" s="367"/>
      <c r="ER9" s="367"/>
      <c r="ES9" s="367"/>
      <c r="ET9" s="367"/>
      <c r="EU9" s="367"/>
      <c r="EV9" s="367"/>
      <c r="EW9" s="367"/>
      <c r="EX9" s="367"/>
      <c r="EY9" s="367"/>
      <c r="EZ9" s="367"/>
      <c r="FA9" s="367"/>
      <c r="FB9" s="367"/>
      <c r="FC9" s="367"/>
      <c r="FD9" s="367"/>
      <c r="FE9" s="367"/>
      <c r="FF9" s="367"/>
      <c r="FG9" s="367"/>
      <c r="FH9" s="367"/>
      <c r="FI9" s="367"/>
      <c r="FJ9" s="367"/>
      <c r="FK9" s="367"/>
      <c r="FL9" s="367"/>
      <c r="FM9" s="367"/>
      <c r="FN9" s="367"/>
      <c r="FO9" s="367"/>
      <c r="FP9" s="367"/>
      <c r="FQ9" s="367"/>
      <c r="FR9" s="367"/>
      <c r="FS9" s="367"/>
      <c r="FT9" s="367"/>
      <c r="FU9" s="367"/>
      <c r="FV9" s="367"/>
      <c r="FW9" s="367"/>
      <c r="FX9" s="367"/>
      <c r="FY9" s="367"/>
      <c r="FZ9" s="367"/>
      <c r="GA9" s="367"/>
      <c r="GB9" s="367"/>
      <c r="GC9" s="367"/>
      <c r="GD9" s="367"/>
      <c r="GE9" s="367"/>
      <c r="GF9" s="367"/>
      <c r="GG9" s="367"/>
      <c r="GH9" s="367"/>
      <c r="GI9" s="367"/>
      <c r="GJ9" s="367"/>
      <c r="GK9" s="367"/>
      <c r="GL9" s="367"/>
      <c r="GM9" s="367"/>
      <c r="GN9" s="367"/>
      <c r="GO9" s="367"/>
      <c r="GP9" s="367"/>
      <c r="GQ9" s="367"/>
      <c r="GR9" s="367"/>
      <c r="GS9" s="367"/>
      <c r="GT9" s="367"/>
      <c r="GU9" s="367"/>
      <c r="GV9" s="367"/>
      <c r="GW9" s="367"/>
      <c r="GX9" s="367"/>
      <c r="GY9" s="367"/>
      <c r="GZ9" s="367"/>
      <c r="HA9" s="367"/>
      <c r="HB9" s="367"/>
      <c r="HC9" s="367"/>
      <c r="HD9" s="367"/>
      <c r="HE9" s="367"/>
      <c r="HF9" s="367"/>
      <c r="HG9" s="367"/>
      <c r="HH9" s="367"/>
      <c r="HI9" s="367"/>
      <c r="HJ9" s="367"/>
      <c r="HK9" s="367"/>
      <c r="HL9" s="367"/>
      <c r="HM9" s="367"/>
      <c r="HN9" s="367"/>
      <c r="HO9" s="367"/>
      <c r="HP9" s="367"/>
      <c r="HQ9" s="367"/>
      <c r="HR9" s="367"/>
      <c r="HS9" s="367"/>
      <c r="HT9" s="367"/>
      <c r="HU9" s="367"/>
      <c r="HV9" s="367"/>
      <c r="HW9" s="367"/>
      <c r="HX9" s="367"/>
      <c r="HY9" s="367"/>
      <c r="HZ9" s="367"/>
      <c r="IA9" s="367"/>
      <c r="IB9" s="367"/>
      <c r="IC9" s="367"/>
      <c r="ID9" s="367"/>
      <c r="IE9" s="367"/>
      <c r="IF9" s="367"/>
      <c r="IG9" s="367"/>
      <c r="IH9" s="367"/>
      <c r="II9" s="367"/>
      <c r="IJ9" s="367"/>
      <c r="IK9" s="367"/>
      <c r="IL9" s="367"/>
      <c r="IM9" s="367"/>
      <c r="IN9" s="367"/>
    </row>
    <row r="10" s="368" customFormat="true" ht="66" hidden="false" customHeight="true" outlineLevel="0" collapsed="false">
      <c r="A10" s="376"/>
      <c r="B10" s="369" t="n">
        <v>2120101</v>
      </c>
      <c r="C10" s="377" t="s">
        <v>1222</v>
      </c>
      <c r="D10" s="383" t="s">
        <v>979</v>
      </c>
      <c r="E10" s="376" t="n">
        <v>1030000</v>
      </c>
      <c r="F10" s="376" t="n">
        <v>157494.8</v>
      </c>
      <c r="G10" s="376" t="n">
        <v>67501.2</v>
      </c>
      <c r="H10" s="376" t="n">
        <v>45000.8</v>
      </c>
      <c r="I10" s="376"/>
      <c r="J10" s="376" t="n">
        <v>70000</v>
      </c>
      <c r="K10" s="376" t="n">
        <v>22500.4</v>
      </c>
      <c r="L10" s="376" t="n">
        <v>144002.56</v>
      </c>
      <c r="M10" s="376"/>
      <c r="N10" s="376" t="n">
        <v>13500.24</v>
      </c>
      <c r="O10" s="376"/>
      <c r="P10" s="376"/>
      <c r="Q10" s="376"/>
      <c r="R10" s="376"/>
      <c r="S10" s="379" t="n">
        <v>510000</v>
      </c>
      <c r="T10" s="384" t="s">
        <v>1223</v>
      </c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/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/>
      <c r="CC10" s="367"/>
      <c r="CD10" s="367"/>
      <c r="CE10" s="367"/>
      <c r="CF10" s="367"/>
      <c r="CG10" s="367"/>
      <c r="CH10" s="367"/>
      <c r="CI10" s="367"/>
      <c r="CJ10" s="367"/>
      <c r="CK10" s="367"/>
      <c r="CL10" s="367"/>
      <c r="CM10" s="367"/>
      <c r="CN10" s="367"/>
      <c r="CO10" s="367"/>
      <c r="CP10" s="367"/>
      <c r="CQ10" s="367"/>
      <c r="CR10" s="367"/>
      <c r="CS10" s="367"/>
      <c r="CT10" s="367"/>
      <c r="CU10" s="367"/>
      <c r="CV10" s="367"/>
      <c r="CW10" s="367"/>
      <c r="CX10" s="367"/>
      <c r="CY10" s="367"/>
      <c r="CZ10" s="367"/>
      <c r="DA10" s="367"/>
      <c r="DB10" s="367"/>
      <c r="DC10" s="367"/>
      <c r="DD10" s="367"/>
      <c r="DE10" s="367"/>
      <c r="DF10" s="367"/>
      <c r="DG10" s="367"/>
      <c r="DH10" s="367"/>
      <c r="DI10" s="367"/>
      <c r="DJ10" s="367"/>
      <c r="DK10" s="367"/>
      <c r="DL10" s="367"/>
      <c r="DM10" s="367"/>
      <c r="DN10" s="367"/>
      <c r="DO10" s="367"/>
      <c r="DP10" s="367"/>
      <c r="DQ10" s="367"/>
      <c r="DR10" s="367"/>
      <c r="DS10" s="367"/>
      <c r="DT10" s="367"/>
      <c r="DU10" s="367"/>
      <c r="DV10" s="367"/>
      <c r="DW10" s="367"/>
      <c r="DX10" s="367"/>
      <c r="DY10" s="367"/>
      <c r="DZ10" s="367"/>
      <c r="EA10" s="367"/>
      <c r="EB10" s="367"/>
      <c r="EC10" s="367"/>
      <c r="ED10" s="367"/>
      <c r="EE10" s="367"/>
      <c r="EF10" s="367"/>
      <c r="EG10" s="367"/>
      <c r="EH10" s="367"/>
      <c r="EI10" s="367"/>
      <c r="EJ10" s="367"/>
      <c r="EK10" s="367"/>
      <c r="EL10" s="367"/>
      <c r="EM10" s="367"/>
      <c r="EN10" s="367"/>
      <c r="EO10" s="367"/>
      <c r="EP10" s="367"/>
      <c r="EQ10" s="367"/>
      <c r="ER10" s="367"/>
      <c r="ES10" s="367"/>
      <c r="ET10" s="367"/>
      <c r="EU10" s="367"/>
      <c r="EV10" s="367"/>
      <c r="EW10" s="367"/>
      <c r="EX10" s="367"/>
      <c r="EY10" s="367"/>
      <c r="EZ10" s="367"/>
      <c r="FA10" s="367"/>
      <c r="FB10" s="367"/>
      <c r="FC10" s="367"/>
      <c r="FD10" s="367"/>
      <c r="FE10" s="367"/>
      <c r="FF10" s="367"/>
      <c r="FG10" s="367"/>
      <c r="FH10" s="367"/>
      <c r="FI10" s="367"/>
      <c r="FJ10" s="367"/>
      <c r="FK10" s="367"/>
      <c r="FL10" s="367"/>
      <c r="FM10" s="367"/>
      <c r="FN10" s="367"/>
      <c r="FO10" s="367"/>
      <c r="FP10" s="367"/>
      <c r="FQ10" s="367"/>
      <c r="FR10" s="367"/>
      <c r="FS10" s="367"/>
      <c r="FT10" s="367"/>
      <c r="FU10" s="367"/>
      <c r="FV10" s="367"/>
      <c r="FW10" s="367"/>
      <c r="FX10" s="367"/>
      <c r="FY10" s="367"/>
      <c r="FZ10" s="367"/>
      <c r="GA10" s="367"/>
      <c r="GB10" s="367"/>
      <c r="GC10" s="367"/>
      <c r="GD10" s="367"/>
      <c r="GE10" s="367"/>
      <c r="GF10" s="367"/>
      <c r="GG10" s="367"/>
      <c r="GH10" s="367"/>
      <c r="GI10" s="367"/>
      <c r="GJ10" s="367"/>
      <c r="GK10" s="367"/>
      <c r="GL10" s="367"/>
      <c r="GM10" s="367"/>
      <c r="GN10" s="367"/>
      <c r="GO10" s="367"/>
      <c r="GP10" s="367"/>
      <c r="GQ10" s="367"/>
      <c r="GR10" s="367"/>
      <c r="GS10" s="367"/>
      <c r="GT10" s="367"/>
      <c r="GU10" s="367"/>
      <c r="GV10" s="367"/>
      <c r="GW10" s="367"/>
      <c r="GX10" s="367"/>
      <c r="GY10" s="367"/>
      <c r="GZ10" s="367"/>
      <c r="HA10" s="367"/>
      <c r="HB10" s="367"/>
      <c r="HC10" s="367"/>
      <c r="HD10" s="367"/>
      <c r="HE10" s="367"/>
      <c r="HF10" s="367"/>
      <c r="HG10" s="367"/>
      <c r="HH10" s="367"/>
      <c r="HI10" s="367"/>
      <c r="HJ10" s="367"/>
      <c r="HK10" s="367"/>
      <c r="HL10" s="367"/>
      <c r="HM10" s="367"/>
      <c r="HN10" s="367"/>
      <c r="HO10" s="367"/>
      <c r="HP10" s="367"/>
      <c r="HQ10" s="367"/>
      <c r="HR10" s="367"/>
      <c r="HS10" s="367"/>
      <c r="HT10" s="367"/>
      <c r="HU10" s="367"/>
      <c r="HV10" s="367"/>
      <c r="HW10" s="367"/>
      <c r="HX10" s="367"/>
      <c r="HY10" s="367"/>
      <c r="HZ10" s="367"/>
      <c r="IA10" s="367"/>
      <c r="IB10" s="367"/>
      <c r="IC10" s="367"/>
      <c r="ID10" s="367"/>
      <c r="IE10" s="367"/>
      <c r="IF10" s="367"/>
      <c r="IG10" s="367"/>
      <c r="IH10" s="367"/>
      <c r="II10" s="367"/>
      <c r="IJ10" s="367"/>
      <c r="IK10" s="367"/>
      <c r="IL10" s="367"/>
      <c r="IM10" s="367"/>
      <c r="IN10" s="367"/>
    </row>
    <row r="11" s="368" customFormat="true" ht="19.9" hidden="false" customHeight="true" outlineLevel="0" collapsed="false">
      <c r="A11" s="369"/>
      <c r="B11" s="369"/>
      <c r="C11" s="377"/>
      <c r="D11" s="378" t="s">
        <v>1219</v>
      </c>
      <c r="E11" s="376" t="n">
        <v>391072</v>
      </c>
      <c r="F11" s="376" t="n">
        <v>119371.95</v>
      </c>
      <c r="G11" s="376" t="n">
        <v>51161.55</v>
      </c>
      <c r="H11" s="376" t="n">
        <v>34107.7</v>
      </c>
      <c r="I11" s="376"/>
      <c r="J11" s="376" t="n">
        <v>750000</v>
      </c>
      <c r="K11" s="376" t="n">
        <v>17053.85</v>
      </c>
      <c r="L11" s="376" t="n">
        <v>119376.95</v>
      </c>
      <c r="M11" s="376" t="n">
        <v>2200000</v>
      </c>
      <c r="N11" s="376"/>
      <c r="O11" s="376"/>
      <c r="P11" s="376"/>
      <c r="Q11" s="376"/>
      <c r="R11" s="376"/>
      <c r="S11" s="379"/>
      <c r="T11" s="382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/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/>
      <c r="CP11" s="367"/>
      <c r="CQ11" s="367"/>
      <c r="CR11" s="367"/>
      <c r="CS11" s="367"/>
      <c r="CT11" s="367"/>
      <c r="CU11" s="367"/>
      <c r="CV11" s="367"/>
      <c r="CW11" s="367"/>
      <c r="CX11" s="367"/>
      <c r="CY11" s="367"/>
      <c r="CZ11" s="367"/>
      <c r="DA11" s="367"/>
      <c r="DB11" s="367"/>
      <c r="DC11" s="367"/>
      <c r="DD11" s="367"/>
      <c r="DE11" s="367"/>
      <c r="DF11" s="367"/>
      <c r="DG11" s="367"/>
      <c r="DH11" s="367"/>
      <c r="DI11" s="367"/>
      <c r="DJ11" s="367"/>
      <c r="DK11" s="367"/>
      <c r="DL11" s="367"/>
      <c r="DM11" s="367"/>
      <c r="DN11" s="367"/>
      <c r="DO11" s="367"/>
      <c r="DP11" s="367"/>
      <c r="DQ11" s="367"/>
      <c r="DR11" s="367"/>
      <c r="DS11" s="367"/>
      <c r="DT11" s="367"/>
      <c r="DU11" s="367"/>
      <c r="DV11" s="367"/>
      <c r="DW11" s="367"/>
      <c r="DX11" s="367"/>
      <c r="DY11" s="367"/>
      <c r="DZ11" s="367"/>
      <c r="EA11" s="367"/>
      <c r="EB11" s="367"/>
      <c r="EC11" s="367"/>
      <c r="ED11" s="367"/>
      <c r="EE11" s="367"/>
      <c r="EF11" s="367"/>
      <c r="EG11" s="367"/>
      <c r="EH11" s="367"/>
      <c r="EI11" s="367"/>
      <c r="EJ11" s="367"/>
      <c r="EK11" s="367"/>
      <c r="EL11" s="367"/>
      <c r="EM11" s="367"/>
      <c r="EN11" s="367"/>
      <c r="EO11" s="367"/>
      <c r="EP11" s="367"/>
      <c r="EQ11" s="367"/>
      <c r="ER11" s="367"/>
      <c r="ES11" s="367"/>
      <c r="ET11" s="367"/>
      <c r="EU11" s="367"/>
      <c r="EV11" s="367"/>
      <c r="EW11" s="367"/>
      <c r="EX11" s="367"/>
      <c r="EY11" s="367"/>
      <c r="EZ11" s="367"/>
      <c r="FA11" s="367"/>
      <c r="FB11" s="367"/>
      <c r="FC11" s="367"/>
      <c r="FD11" s="367"/>
      <c r="FE11" s="367"/>
      <c r="FF11" s="367"/>
      <c r="FG11" s="367"/>
      <c r="FH11" s="367"/>
      <c r="FI11" s="367"/>
      <c r="FJ11" s="367"/>
      <c r="FK11" s="367"/>
      <c r="FL11" s="367"/>
      <c r="FM11" s="367"/>
      <c r="FN11" s="367"/>
      <c r="FO11" s="367"/>
      <c r="FP11" s="367"/>
      <c r="FQ11" s="367"/>
      <c r="FR11" s="367"/>
      <c r="FS11" s="367"/>
      <c r="FT11" s="367"/>
      <c r="FU11" s="367"/>
      <c r="FV11" s="367"/>
      <c r="FW11" s="367"/>
      <c r="FX11" s="367"/>
      <c r="FY11" s="367"/>
      <c r="FZ11" s="367"/>
      <c r="GA11" s="367"/>
      <c r="GB11" s="367"/>
      <c r="GC11" s="367"/>
      <c r="GD11" s="367"/>
      <c r="GE11" s="367"/>
      <c r="GF11" s="367"/>
      <c r="GG11" s="367"/>
      <c r="GH11" s="367"/>
      <c r="GI11" s="367"/>
      <c r="GJ11" s="367"/>
      <c r="GK11" s="367"/>
      <c r="GL11" s="367"/>
      <c r="GM11" s="367"/>
      <c r="GN11" s="367"/>
      <c r="GO11" s="367"/>
      <c r="GP11" s="367"/>
      <c r="GQ11" s="367"/>
      <c r="GR11" s="367"/>
      <c r="GS11" s="367"/>
      <c r="GT11" s="367"/>
      <c r="GU11" s="367"/>
      <c r="GV11" s="367"/>
      <c r="GW11" s="367"/>
      <c r="GX11" s="367"/>
      <c r="GY11" s="367"/>
      <c r="GZ11" s="367"/>
      <c r="HA11" s="367"/>
      <c r="HB11" s="367"/>
      <c r="HC11" s="367"/>
      <c r="HD11" s="367"/>
      <c r="HE11" s="367"/>
      <c r="HF11" s="367"/>
      <c r="HG11" s="367"/>
      <c r="HH11" s="367"/>
      <c r="HI11" s="367"/>
      <c r="HJ11" s="367"/>
      <c r="HK11" s="367"/>
      <c r="HL11" s="367"/>
      <c r="HM11" s="367"/>
      <c r="HN11" s="367"/>
      <c r="HO11" s="367"/>
      <c r="HP11" s="367"/>
      <c r="HQ11" s="367"/>
      <c r="HR11" s="367"/>
      <c r="HS11" s="367"/>
      <c r="HT11" s="367"/>
      <c r="HU11" s="367"/>
      <c r="HV11" s="367"/>
      <c r="HW11" s="367"/>
      <c r="HX11" s="367"/>
      <c r="HY11" s="367"/>
      <c r="HZ11" s="367"/>
      <c r="IA11" s="367"/>
      <c r="IB11" s="367"/>
      <c r="IC11" s="367"/>
      <c r="ID11" s="367"/>
      <c r="IE11" s="367"/>
      <c r="IF11" s="367"/>
      <c r="IG11" s="367"/>
      <c r="IH11" s="367"/>
      <c r="II11" s="367"/>
      <c r="IJ11" s="367"/>
      <c r="IK11" s="367"/>
      <c r="IL11" s="367"/>
      <c r="IM11" s="367"/>
      <c r="IN11" s="367"/>
    </row>
    <row r="12" s="368" customFormat="true" ht="69" hidden="false" customHeight="true" outlineLevel="0" collapsed="false">
      <c r="A12" s="376"/>
      <c r="B12" s="369" t="n">
        <v>2120101</v>
      </c>
      <c r="C12" s="377" t="s">
        <v>1224</v>
      </c>
      <c r="D12" s="383" t="s">
        <v>979</v>
      </c>
      <c r="E12" s="376" t="n">
        <v>895000</v>
      </c>
      <c r="F12" s="376" t="n">
        <v>147013.65</v>
      </c>
      <c r="G12" s="376" t="n">
        <v>62996.85</v>
      </c>
      <c r="H12" s="376" t="n">
        <v>41997.9</v>
      </c>
      <c r="I12" s="376"/>
      <c r="J12" s="376" t="n">
        <v>70000</v>
      </c>
      <c r="K12" s="376" t="n">
        <v>20998.95</v>
      </c>
      <c r="L12" s="376" t="n">
        <v>134393.28</v>
      </c>
      <c r="M12" s="376"/>
      <c r="N12" s="376" t="n">
        <v>12599.37</v>
      </c>
      <c r="O12" s="376"/>
      <c r="P12" s="376"/>
      <c r="Q12" s="376"/>
      <c r="R12" s="376"/>
      <c r="S12" s="379" t="n">
        <v>405000</v>
      </c>
      <c r="T12" s="384" t="s">
        <v>1225</v>
      </c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  <c r="BB12" s="367"/>
      <c r="BC12" s="367"/>
      <c r="BD12" s="367"/>
      <c r="BE12" s="367"/>
      <c r="BF12" s="367"/>
      <c r="BG12" s="367"/>
      <c r="BH12" s="367"/>
      <c r="BI12" s="367"/>
      <c r="BJ12" s="367"/>
      <c r="BK12" s="367"/>
      <c r="BL12" s="367"/>
      <c r="BM12" s="367"/>
      <c r="BN12" s="367"/>
      <c r="BO12" s="367"/>
      <c r="BP12" s="367"/>
      <c r="BQ12" s="367"/>
      <c r="BR12" s="367"/>
      <c r="BS12" s="367"/>
      <c r="BT12" s="367"/>
      <c r="BU12" s="367"/>
      <c r="BV12" s="367"/>
      <c r="BW12" s="367"/>
      <c r="BX12" s="367"/>
      <c r="BY12" s="367"/>
      <c r="BZ12" s="367"/>
      <c r="CA12" s="367"/>
      <c r="CB12" s="367"/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/>
      <c r="CP12" s="367"/>
      <c r="CQ12" s="367"/>
      <c r="CR12" s="367"/>
      <c r="CS12" s="367"/>
      <c r="CT12" s="367"/>
      <c r="CU12" s="367"/>
      <c r="CV12" s="367"/>
      <c r="CW12" s="367"/>
      <c r="CX12" s="367"/>
      <c r="CY12" s="367"/>
      <c r="CZ12" s="367"/>
      <c r="DA12" s="367"/>
      <c r="DB12" s="367"/>
      <c r="DC12" s="367"/>
      <c r="DD12" s="367"/>
      <c r="DE12" s="367"/>
      <c r="DF12" s="367"/>
      <c r="DG12" s="367"/>
      <c r="DH12" s="367"/>
      <c r="DI12" s="367"/>
      <c r="DJ12" s="367"/>
      <c r="DK12" s="367"/>
      <c r="DL12" s="367"/>
      <c r="DM12" s="367"/>
      <c r="DN12" s="367"/>
      <c r="DO12" s="367"/>
      <c r="DP12" s="367"/>
      <c r="DQ12" s="367"/>
      <c r="DR12" s="367"/>
      <c r="DS12" s="367"/>
      <c r="DT12" s="367"/>
      <c r="DU12" s="367"/>
      <c r="DV12" s="367"/>
      <c r="DW12" s="367"/>
      <c r="DX12" s="367"/>
      <c r="DY12" s="367"/>
      <c r="DZ12" s="367"/>
      <c r="EA12" s="367"/>
      <c r="EB12" s="367"/>
      <c r="EC12" s="367"/>
      <c r="ED12" s="367"/>
      <c r="EE12" s="367"/>
      <c r="EF12" s="367"/>
      <c r="EG12" s="367"/>
      <c r="EH12" s="367"/>
      <c r="EI12" s="367"/>
      <c r="EJ12" s="367"/>
      <c r="EK12" s="367"/>
      <c r="EL12" s="367"/>
      <c r="EM12" s="367"/>
      <c r="EN12" s="367"/>
      <c r="EO12" s="367"/>
      <c r="EP12" s="367"/>
      <c r="EQ12" s="367"/>
      <c r="ER12" s="367"/>
      <c r="ES12" s="367"/>
      <c r="ET12" s="367"/>
      <c r="EU12" s="367"/>
      <c r="EV12" s="367"/>
      <c r="EW12" s="367"/>
      <c r="EX12" s="367"/>
      <c r="EY12" s="367"/>
      <c r="EZ12" s="367"/>
      <c r="FA12" s="367"/>
      <c r="FB12" s="367"/>
      <c r="FC12" s="367"/>
      <c r="FD12" s="367"/>
      <c r="FE12" s="367"/>
      <c r="FF12" s="367"/>
      <c r="FG12" s="367"/>
      <c r="FH12" s="367"/>
      <c r="FI12" s="367"/>
      <c r="FJ12" s="367"/>
      <c r="FK12" s="367"/>
      <c r="FL12" s="367"/>
      <c r="FM12" s="367"/>
      <c r="FN12" s="367"/>
      <c r="FO12" s="367"/>
      <c r="FP12" s="367"/>
      <c r="FQ12" s="367"/>
      <c r="FR12" s="367"/>
      <c r="FS12" s="367"/>
      <c r="FT12" s="367"/>
      <c r="FU12" s="367"/>
      <c r="FV12" s="367"/>
      <c r="FW12" s="367"/>
      <c r="FX12" s="367"/>
      <c r="FY12" s="367"/>
      <c r="FZ12" s="367"/>
      <c r="GA12" s="367"/>
      <c r="GB12" s="367"/>
      <c r="GC12" s="367"/>
      <c r="GD12" s="367"/>
      <c r="GE12" s="367"/>
      <c r="GF12" s="367"/>
      <c r="GG12" s="367"/>
      <c r="GH12" s="367"/>
      <c r="GI12" s="367"/>
      <c r="GJ12" s="367"/>
      <c r="GK12" s="367"/>
      <c r="GL12" s="367"/>
      <c r="GM12" s="367"/>
      <c r="GN12" s="367"/>
      <c r="GO12" s="367"/>
      <c r="GP12" s="367"/>
      <c r="GQ12" s="367"/>
      <c r="GR12" s="367"/>
      <c r="GS12" s="367"/>
      <c r="GT12" s="367"/>
      <c r="GU12" s="367"/>
      <c r="GV12" s="367"/>
      <c r="GW12" s="367"/>
      <c r="GX12" s="367"/>
      <c r="GY12" s="367"/>
      <c r="GZ12" s="367"/>
      <c r="HA12" s="367"/>
      <c r="HB12" s="367"/>
      <c r="HC12" s="367"/>
      <c r="HD12" s="367"/>
      <c r="HE12" s="367"/>
      <c r="HF12" s="367"/>
      <c r="HG12" s="367"/>
      <c r="HH12" s="367"/>
      <c r="HI12" s="367"/>
      <c r="HJ12" s="367"/>
      <c r="HK12" s="367"/>
      <c r="HL12" s="367"/>
      <c r="HM12" s="367"/>
      <c r="HN12" s="367"/>
      <c r="HO12" s="367"/>
      <c r="HP12" s="367"/>
      <c r="HQ12" s="367"/>
      <c r="HR12" s="367"/>
      <c r="HS12" s="367"/>
      <c r="HT12" s="367"/>
      <c r="HU12" s="367"/>
      <c r="HV12" s="367"/>
      <c r="HW12" s="367"/>
      <c r="HX12" s="367"/>
      <c r="HY12" s="367"/>
      <c r="HZ12" s="367"/>
      <c r="IA12" s="367"/>
      <c r="IB12" s="367"/>
      <c r="IC12" s="367"/>
      <c r="ID12" s="367"/>
      <c r="IE12" s="367"/>
      <c r="IF12" s="367"/>
      <c r="IG12" s="367"/>
      <c r="IH12" s="367"/>
      <c r="II12" s="367"/>
      <c r="IJ12" s="367"/>
      <c r="IK12" s="367"/>
      <c r="IL12" s="367"/>
      <c r="IM12" s="367"/>
      <c r="IN12" s="367"/>
    </row>
    <row r="13" s="368" customFormat="true" ht="19.9" hidden="false" customHeight="true" outlineLevel="0" collapsed="false">
      <c r="A13" s="369"/>
      <c r="B13" s="369"/>
      <c r="C13" s="377"/>
      <c r="D13" s="378" t="s">
        <v>1219</v>
      </c>
      <c r="E13" s="376" t="n">
        <v>338416</v>
      </c>
      <c r="F13" s="376" t="n">
        <v>100945.6</v>
      </c>
      <c r="G13" s="376" t="n">
        <v>43262.4</v>
      </c>
      <c r="H13" s="376" t="n">
        <v>28841.6</v>
      </c>
      <c r="I13" s="376"/>
      <c r="J13" s="376" t="n">
        <v>50000</v>
      </c>
      <c r="K13" s="376" t="n">
        <v>14420.8</v>
      </c>
      <c r="L13" s="376" t="n">
        <v>100945.6</v>
      </c>
      <c r="M13" s="376"/>
      <c r="N13" s="376"/>
      <c r="O13" s="376"/>
      <c r="P13" s="376"/>
      <c r="Q13" s="376"/>
      <c r="R13" s="376"/>
      <c r="S13" s="379"/>
      <c r="T13" s="382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  <c r="AV13" s="367"/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7"/>
      <c r="BW13" s="367"/>
      <c r="BX13" s="367"/>
      <c r="BY13" s="367"/>
      <c r="BZ13" s="367"/>
      <c r="CA13" s="367"/>
      <c r="CB13" s="367"/>
      <c r="CC13" s="367"/>
      <c r="CD13" s="367"/>
      <c r="CE13" s="367"/>
      <c r="CF13" s="367"/>
      <c r="CG13" s="367"/>
      <c r="CH13" s="367"/>
      <c r="CI13" s="367"/>
      <c r="CJ13" s="367"/>
      <c r="CK13" s="367"/>
      <c r="CL13" s="367"/>
      <c r="CM13" s="367"/>
      <c r="CN13" s="367"/>
      <c r="CO13" s="367"/>
      <c r="CP13" s="367"/>
      <c r="CQ13" s="367"/>
      <c r="CR13" s="367"/>
      <c r="CS13" s="367"/>
      <c r="CT13" s="367"/>
      <c r="CU13" s="367"/>
      <c r="CV13" s="367"/>
      <c r="CW13" s="367"/>
      <c r="CX13" s="367"/>
      <c r="CY13" s="367"/>
      <c r="CZ13" s="367"/>
      <c r="DA13" s="367"/>
      <c r="DB13" s="367"/>
      <c r="DC13" s="367"/>
      <c r="DD13" s="367"/>
      <c r="DE13" s="367"/>
      <c r="DF13" s="367"/>
      <c r="DG13" s="367"/>
      <c r="DH13" s="367"/>
      <c r="DI13" s="367"/>
      <c r="DJ13" s="367"/>
      <c r="DK13" s="367"/>
      <c r="DL13" s="367"/>
      <c r="DM13" s="367"/>
      <c r="DN13" s="367"/>
      <c r="DO13" s="367"/>
      <c r="DP13" s="367"/>
      <c r="DQ13" s="367"/>
      <c r="DR13" s="367"/>
      <c r="DS13" s="367"/>
      <c r="DT13" s="367"/>
      <c r="DU13" s="367"/>
      <c r="DV13" s="367"/>
      <c r="DW13" s="367"/>
      <c r="DX13" s="367"/>
      <c r="DY13" s="367"/>
      <c r="DZ13" s="367"/>
      <c r="EA13" s="367"/>
      <c r="EB13" s="367"/>
      <c r="EC13" s="367"/>
      <c r="ED13" s="367"/>
      <c r="EE13" s="367"/>
      <c r="EF13" s="367"/>
      <c r="EG13" s="367"/>
      <c r="EH13" s="367"/>
      <c r="EI13" s="367"/>
      <c r="EJ13" s="367"/>
      <c r="EK13" s="367"/>
      <c r="EL13" s="367"/>
      <c r="EM13" s="367"/>
      <c r="EN13" s="367"/>
      <c r="EO13" s="367"/>
      <c r="EP13" s="367"/>
      <c r="EQ13" s="367"/>
      <c r="ER13" s="367"/>
      <c r="ES13" s="367"/>
      <c r="ET13" s="367"/>
      <c r="EU13" s="367"/>
      <c r="EV13" s="367"/>
      <c r="EW13" s="367"/>
      <c r="EX13" s="367"/>
      <c r="EY13" s="367"/>
      <c r="EZ13" s="367"/>
      <c r="FA13" s="367"/>
      <c r="FB13" s="367"/>
      <c r="FC13" s="367"/>
      <c r="FD13" s="367"/>
      <c r="FE13" s="367"/>
      <c r="FF13" s="367"/>
      <c r="FG13" s="367"/>
      <c r="FH13" s="367"/>
      <c r="FI13" s="367"/>
      <c r="FJ13" s="367"/>
      <c r="FK13" s="367"/>
      <c r="FL13" s="367"/>
      <c r="FM13" s="367"/>
      <c r="FN13" s="367"/>
      <c r="FO13" s="367"/>
      <c r="FP13" s="367"/>
      <c r="FQ13" s="367"/>
      <c r="FR13" s="367"/>
      <c r="FS13" s="367"/>
      <c r="FT13" s="367"/>
      <c r="FU13" s="367"/>
      <c r="FV13" s="367"/>
      <c r="FW13" s="367"/>
      <c r="FX13" s="367"/>
      <c r="FY13" s="367"/>
      <c r="FZ13" s="367"/>
      <c r="GA13" s="367"/>
      <c r="GB13" s="367"/>
      <c r="GC13" s="367"/>
      <c r="GD13" s="367"/>
      <c r="GE13" s="367"/>
      <c r="GF13" s="367"/>
      <c r="GG13" s="367"/>
      <c r="GH13" s="367"/>
      <c r="GI13" s="367"/>
      <c r="GJ13" s="367"/>
      <c r="GK13" s="367"/>
      <c r="GL13" s="367"/>
      <c r="GM13" s="367"/>
      <c r="GN13" s="367"/>
      <c r="GO13" s="367"/>
      <c r="GP13" s="367"/>
      <c r="GQ13" s="367"/>
      <c r="GR13" s="367"/>
      <c r="GS13" s="367"/>
      <c r="GT13" s="367"/>
      <c r="GU13" s="367"/>
      <c r="GV13" s="367"/>
      <c r="GW13" s="367"/>
      <c r="GX13" s="367"/>
      <c r="GY13" s="367"/>
      <c r="GZ13" s="367"/>
      <c r="HA13" s="367"/>
      <c r="HB13" s="367"/>
      <c r="HC13" s="367"/>
      <c r="HD13" s="367"/>
      <c r="HE13" s="367"/>
      <c r="HF13" s="367"/>
      <c r="HG13" s="367"/>
      <c r="HH13" s="367"/>
      <c r="HI13" s="367"/>
      <c r="HJ13" s="367"/>
      <c r="HK13" s="367"/>
      <c r="HL13" s="367"/>
      <c r="HM13" s="367"/>
      <c r="HN13" s="367"/>
      <c r="HO13" s="367"/>
      <c r="HP13" s="367"/>
      <c r="HQ13" s="367"/>
      <c r="HR13" s="367"/>
      <c r="HS13" s="367"/>
      <c r="HT13" s="367"/>
      <c r="HU13" s="367"/>
      <c r="HV13" s="367"/>
      <c r="HW13" s="367"/>
      <c r="HX13" s="367"/>
      <c r="HY13" s="367"/>
      <c r="HZ13" s="367"/>
      <c r="IA13" s="367"/>
      <c r="IB13" s="367"/>
      <c r="IC13" s="367"/>
      <c r="ID13" s="367"/>
      <c r="IE13" s="367"/>
      <c r="IF13" s="367"/>
      <c r="IG13" s="367"/>
      <c r="IH13" s="367"/>
      <c r="II13" s="367"/>
      <c r="IJ13" s="367"/>
      <c r="IK13" s="367"/>
      <c r="IL13" s="367"/>
      <c r="IM13" s="367"/>
      <c r="IN13" s="367"/>
    </row>
    <row r="14" s="368" customFormat="true" ht="79.15" hidden="false" customHeight="true" outlineLevel="0" collapsed="false">
      <c r="A14" s="376"/>
      <c r="B14" s="369" t="n">
        <v>2120101</v>
      </c>
      <c r="C14" s="377" t="s">
        <v>1226</v>
      </c>
      <c r="D14" s="383" t="s">
        <v>979</v>
      </c>
      <c r="E14" s="376" t="n">
        <v>771628</v>
      </c>
      <c r="F14" s="376" t="n">
        <v>123072.4</v>
      </c>
      <c r="G14" s="376" t="n">
        <v>52743.6</v>
      </c>
      <c r="H14" s="376" t="n">
        <v>35162.4</v>
      </c>
      <c r="I14" s="376"/>
      <c r="J14" s="376" t="n">
        <v>70000</v>
      </c>
      <c r="K14" s="376" t="n">
        <v>17581.2</v>
      </c>
      <c r="L14" s="376" t="n">
        <v>112519.68</v>
      </c>
      <c r="M14" s="376"/>
      <c r="N14" s="376" t="n">
        <v>10548.72</v>
      </c>
      <c r="O14" s="376"/>
      <c r="P14" s="376"/>
      <c r="Q14" s="376"/>
      <c r="R14" s="376"/>
      <c r="S14" s="379" t="n">
        <v>350000</v>
      </c>
      <c r="T14" s="384" t="s">
        <v>1227</v>
      </c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  <c r="CE14" s="367"/>
      <c r="CF14" s="367"/>
      <c r="CG14" s="367"/>
      <c r="CH14" s="367"/>
      <c r="CI14" s="367"/>
      <c r="CJ14" s="367"/>
      <c r="CK14" s="367"/>
      <c r="CL14" s="367"/>
      <c r="CM14" s="367"/>
      <c r="CN14" s="367"/>
      <c r="CO14" s="367"/>
      <c r="CP14" s="367"/>
      <c r="CQ14" s="367"/>
      <c r="CR14" s="367"/>
      <c r="CS14" s="367"/>
      <c r="CT14" s="367"/>
      <c r="CU14" s="367"/>
      <c r="CV14" s="367"/>
      <c r="CW14" s="367"/>
      <c r="CX14" s="367"/>
      <c r="CY14" s="367"/>
      <c r="CZ14" s="367"/>
      <c r="DA14" s="367"/>
      <c r="DB14" s="367"/>
      <c r="DC14" s="367"/>
      <c r="DD14" s="367"/>
      <c r="DE14" s="367"/>
      <c r="DF14" s="367"/>
      <c r="DG14" s="367"/>
      <c r="DH14" s="367"/>
      <c r="DI14" s="367"/>
      <c r="DJ14" s="367"/>
      <c r="DK14" s="367"/>
      <c r="DL14" s="367"/>
      <c r="DM14" s="367"/>
      <c r="DN14" s="367"/>
      <c r="DO14" s="367"/>
      <c r="DP14" s="367"/>
      <c r="DQ14" s="367"/>
      <c r="DR14" s="367"/>
      <c r="DS14" s="367"/>
      <c r="DT14" s="367"/>
      <c r="DU14" s="367"/>
      <c r="DV14" s="367"/>
      <c r="DW14" s="367"/>
      <c r="DX14" s="367"/>
      <c r="DY14" s="367"/>
      <c r="DZ14" s="367"/>
      <c r="EA14" s="367"/>
      <c r="EB14" s="367"/>
      <c r="EC14" s="367"/>
      <c r="ED14" s="367"/>
      <c r="EE14" s="367"/>
      <c r="EF14" s="367"/>
      <c r="EG14" s="367"/>
      <c r="EH14" s="367"/>
      <c r="EI14" s="367"/>
      <c r="EJ14" s="367"/>
      <c r="EK14" s="367"/>
      <c r="EL14" s="367"/>
      <c r="EM14" s="367"/>
      <c r="EN14" s="367"/>
      <c r="EO14" s="367"/>
      <c r="EP14" s="367"/>
      <c r="EQ14" s="367"/>
      <c r="ER14" s="367"/>
      <c r="ES14" s="367"/>
      <c r="ET14" s="367"/>
      <c r="EU14" s="367"/>
      <c r="EV14" s="367"/>
      <c r="EW14" s="367"/>
      <c r="EX14" s="367"/>
      <c r="EY14" s="367"/>
      <c r="EZ14" s="367"/>
      <c r="FA14" s="367"/>
      <c r="FB14" s="367"/>
      <c r="FC14" s="367"/>
      <c r="FD14" s="367"/>
      <c r="FE14" s="367"/>
      <c r="FF14" s="367"/>
      <c r="FG14" s="367"/>
      <c r="FH14" s="367"/>
      <c r="FI14" s="367"/>
      <c r="FJ14" s="367"/>
      <c r="FK14" s="367"/>
      <c r="FL14" s="367"/>
      <c r="FM14" s="367"/>
      <c r="FN14" s="367"/>
      <c r="FO14" s="367"/>
      <c r="FP14" s="367"/>
      <c r="FQ14" s="367"/>
      <c r="FR14" s="367"/>
      <c r="FS14" s="367"/>
      <c r="FT14" s="367"/>
      <c r="FU14" s="367"/>
      <c r="FV14" s="367"/>
      <c r="FW14" s="367"/>
      <c r="FX14" s="367"/>
      <c r="FY14" s="367"/>
      <c r="FZ14" s="367"/>
      <c r="GA14" s="367"/>
      <c r="GB14" s="367"/>
      <c r="GC14" s="367"/>
      <c r="GD14" s="367"/>
      <c r="GE14" s="367"/>
      <c r="GF14" s="367"/>
      <c r="GG14" s="367"/>
      <c r="GH14" s="367"/>
      <c r="GI14" s="367"/>
      <c r="GJ14" s="367"/>
      <c r="GK14" s="367"/>
      <c r="GL14" s="367"/>
      <c r="GM14" s="367"/>
      <c r="GN14" s="367"/>
      <c r="GO14" s="367"/>
      <c r="GP14" s="367"/>
      <c r="GQ14" s="367"/>
      <c r="GR14" s="367"/>
      <c r="GS14" s="367"/>
      <c r="GT14" s="367"/>
      <c r="GU14" s="367"/>
      <c r="GV14" s="367"/>
      <c r="GW14" s="367"/>
      <c r="GX14" s="367"/>
      <c r="GY14" s="367"/>
      <c r="GZ14" s="367"/>
      <c r="HA14" s="367"/>
      <c r="HB14" s="367"/>
      <c r="HC14" s="367"/>
      <c r="HD14" s="367"/>
      <c r="HE14" s="367"/>
      <c r="HF14" s="367"/>
      <c r="HG14" s="367"/>
      <c r="HH14" s="367"/>
      <c r="HI14" s="367"/>
      <c r="HJ14" s="367"/>
      <c r="HK14" s="367"/>
      <c r="HL14" s="367"/>
      <c r="HM14" s="367"/>
      <c r="HN14" s="367"/>
      <c r="HO14" s="367"/>
      <c r="HP14" s="367"/>
      <c r="HQ14" s="367"/>
      <c r="HR14" s="367"/>
      <c r="HS14" s="367"/>
      <c r="HT14" s="367"/>
      <c r="HU14" s="367"/>
      <c r="HV14" s="367"/>
      <c r="HW14" s="367"/>
      <c r="HX14" s="367"/>
      <c r="HY14" s="367"/>
      <c r="HZ14" s="367"/>
      <c r="IA14" s="367"/>
      <c r="IB14" s="367"/>
      <c r="IC14" s="367"/>
      <c r="ID14" s="367"/>
      <c r="IE14" s="367"/>
      <c r="IF14" s="367"/>
      <c r="IG14" s="367"/>
      <c r="IH14" s="367"/>
      <c r="II14" s="367"/>
      <c r="IJ14" s="367"/>
      <c r="IK14" s="367"/>
      <c r="IL14" s="367"/>
      <c r="IM14" s="367"/>
      <c r="IN14" s="367"/>
    </row>
    <row r="15" s="368" customFormat="true" ht="19.9" hidden="false" customHeight="true" outlineLevel="0" collapsed="false">
      <c r="A15" s="376"/>
      <c r="B15" s="369"/>
      <c r="C15" s="377" t="s">
        <v>1228</v>
      </c>
      <c r="D15" s="378" t="s">
        <v>1219</v>
      </c>
      <c r="E15" s="376" t="n">
        <v>142208</v>
      </c>
      <c r="F15" s="376" t="n">
        <v>32272.8</v>
      </c>
      <c r="G15" s="376" t="n">
        <v>13831.2</v>
      </c>
      <c r="H15" s="376" t="n">
        <v>9220.8</v>
      </c>
      <c r="I15" s="376"/>
      <c r="J15" s="376" t="n">
        <v>50000</v>
      </c>
      <c r="K15" s="376" t="n">
        <v>4610.4</v>
      </c>
      <c r="L15" s="376" t="n">
        <v>32272.8</v>
      </c>
      <c r="M15" s="376"/>
      <c r="N15" s="376"/>
      <c r="O15" s="376"/>
      <c r="P15" s="376"/>
      <c r="Q15" s="376"/>
      <c r="R15" s="376"/>
      <c r="S15" s="379"/>
      <c r="T15" s="382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  <c r="AT15" s="367"/>
      <c r="AU15" s="367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7"/>
      <c r="BW15" s="367"/>
      <c r="BX15" s="367"/>
      <c r="BY15" s="367"/>
      <c r="BZ15" s="367"/>
      <c r="CA15" s="367"/>
      <c r="CB15" s="367"/>
      <c r="CC15" s="367"/>
      <c r="CD15" s="367"/>
      <c r="CE15" s="367"/>
      <c r="CF15" s="367"/>
      <c r="CG15" s="367"/>
      <c r="CH15" s="367"/>
      <c r="CI15" s="367"/>
      <c r="CJ15" s="367"/>
      <c r="CK15" s="367"/>
      <c r="CL15" s="367"/>
      <c r="CM15" s="367"/>
      <c r="CN15" s="367"/>
      <c r="CO15" s="367"/>
      <c r="CP15" s="367"/>
      <c r="CQ15" s="367"/>
      <c r="CR15" s="367"/>
      <c r="CS15" s="367"/>
      <c r="CT15" s="367"/>
      <c r="CU15" s="367"/>
      <c r="CV15" s="367"/>
      <c r="CW15" s="367"/>
      <c r="CX15" s="367"/>
      <c r="CY15" s="367"/>
      <c r="CZ15" s="367"/>
      <c r="DA15" s="367"/>
      <c r="DB15" s="367"/>
      <c r="DC15" s="367"/>
      <c r="DD15" s="367"/>
      <c r="DE15" s="367"/>
      <c r="DF15" s="367"/>
      <c r="DG15" s="367"/>
      <c r="DH15" s="367"/>
      <c r="DI15" s="367"/>
      <c r="DJ15" s="367"/>
      <c r="DK15" s="367"/>
      <c r="DL15" s="367"/>
      <c r="DM15" s="367"/>
      <c r="DN15" s="367"/>
      <c r="DO15" s="367"/>
      <c r="DP15" s="367"/>
      <c r="DQ15" s="367"/>
      <c r="DR15" s="367"/>
      <c r="DS15" s="367"/>
      <c r="DT15" s="367"/>
      <c r="DU15" s="367"/>
      <c r="DV15" s="367"/>
      <c r="DW15" s="367"/>
      <c r="DX15" s="367"/>
      <c r="DY15" s="367"/>
      <c r="DZ15" s="367"/>
      <c r="EA15" s="367"/>
      <c r="EB15" s="367"/>
      <c r="EC15" s="367"/>
      <c r="ED15" s="367"/>
      <c r="EE15" s="367"/>
      <c r="EF15" s="367"/>
      <c r="EG15" s="367"/>
      <c r="EH15" s="367"/>
      <c r="EI15" s="367"/>
      <c r="EJ15" s="367"/>
      <c r="EK15" s="367"/>
      <c r="EL15" s="367"/>
      <c r="EM15" s="367"/>
      <c r="EN15" s="367"/>
      <c r="EO15" s="367"/>
      <c r="EP15" s="367"/>
      <c r="EQ15" s="367"/>
      <c r="ER15" s="367"/>
      <c r="ES15" s="367"/>
      <c r="ET15" s="367"/>
      <c r="EU15" s="367"/>
      <c r="EV15" s="367"/>
      <c r="EW15" s="367"/>
      <c r="EX15" s="367"/>
      <c r="EY15" s="367"/>
      <c r="EZ15" s="367"/>
      <c r="FA15" s="367"/>
      <c r="FB15" s="367"/>
      <c r="FC15" s="367"/>
      <c r="FD15" s="367"/>
      <c r="FE15" s="367"/>
      <c r="FF15" s="367"/>
      <c r="FG15" s="367"/>
      <c r="FH15" s="367"/>
      <c r="FI15" s="367"/>
      <c r="FJ15" s="367"/>
      <c r="FK15" s="367"/>
      <c r="FL15" s="367"/>
      <c r="FM15" s="367"/>
      <c r="FN15" s="367"/>
      <c r="FO15" s="367"/>
      <c r="FP15" s="367"/>
      <c r="FQ15" s="367"/>
      <c r="FR15" s="367"/>
      <c r="FS15" s="367"/>
      <c r="FT15" s="367"/>
      <c r="FU15" s="367"/>
      <c r="FV15" s="367"/>
      <c r="FW15" s="367"/>
      <c r="FX15" s="367"/>
      <c r="FY15" s="367"/>
      <c r="FZ15" s="367"/>
      <c r="GA15" s="367"/>
      <c r="GB15" s="367"/>
      <c r="GC15" s="367"/>
      <c r="GD15" s="367"/>
      <c r="GE15" s="367"/>
      <c r="GF15" s="367"/>
      <c r="GG15" s="367"/>
      <c r="GH15" s="367"/>
      <c r="GI15" s="367"/>
      <c r="GJ15" s="367"/>
      <c r="GK15" s="367"/>
      <c r="GL15" s="367"/>
      <c r="GM15" s="367"/>
      <c r="GN15" s="367"/>
      <c r="GO15" s="367"/>
      <c r="GP15" s="367"/>
      <c r="GQ15" s="367"/>
      <c r="GR15" s="367"/>
      <c r="GS15" s="367"/>
      <c r="GT15" s="367"/>
      <c r="GU15" s="367"/>
      <c r="GV15" s="367"/>
      <c r="GW15" s="367"/>
      <c r="GX15" s="367"/>
      <c r="GY15" s="367"/>
      <c r="GZ15" s="367"/>
      <c r="HA15" s="367"/>
      <c r="HB15" s="367"/>
      <c r="HC15" s="367"/>
      <c r="HD15" s="367"/>
      <c r="HE15" s="367"/>
      <c r="HF15" s="367"/>
      <c r="HG15" s="367"/>
      <c r="HH15" s="367"/>
      <c r="HI15" s="367"/>
      <c r="HJ15" s="367"/>
      <c r="HK15" s="367"/>
      <c r="HL15" s="367"/>
      <c r="HM15" s="367"/>
      <c r="HN15" s="367"/>
      <c r="HO15" s="367"/>
      <c r="HP15" s="367"/>
      <c r="HQ15" s="367"/>
      <c r="HR15" s="367"/>
      <c r="HS15" s="367"/>
      <c r="HT15" s="367"/>
      <c r="HU15" s="367"/>
      <c r="HV15" s="367"/>
      <c r="HW15" s="367"/>
      <c r="HX15" s="367"/>
      <c r="HY15" s="367"/>
      <c r="HZ15" s="367"/>
      <c r="IA15" s="367"/>
      <c r="IB15" s="367"/>
      <c r="IC15" s="367"/>
      <c r="ID15" s="367"/>
      <c r="IE15" s="367"/>
      <c r="IF15" s="367"/>
      <c r="IG15" s="367"/>
      <c r="IH15" s="367"/>
      <c r="II15" s="367"/>
      <c r="IJ15" s="367"/>
      <c r="IK15" s="367"/>
      <c r="IL15" s="367"/>
      <c r="IM15" s="367"/>
      <c r="IN15" s="367"/>
    </row>
    <row r="16" s="368" customFormat="true" ht="19.9" hidden="false" customHeight="true" outlineLevel="0" collapsed="false">
      <c r="A16" s="369"/>
      <c r="B16" s="369"/>
      <c r="C16" s="377" t="s">
        <v>1229</v>
      </c>
      <c r="D16" s="378" t="s">
        <v>1219</v>
      </c>
      <c r="E16" s="376" t="n">
        <v>213760</v>
      </c>
      <c r="F16" s="376" t="n">
        <v>57316</v>
      </c>
      <c r="G16" s="376" t="n">
        <v>24564</v>
      </c>
      <c r="H16" s="376" t="n">
        <v>16376</v>
      </c>
      <c r="I16" s="376"/>
      <c r="J16" s="376" t="n">
        <v>50000</v>
      </c>
      <c r="K16" s="376" t="n">
        <v>8188</v>
      </c>
      <c r="L16" s="376" t="n">
        <v>57316</v>
      </c>
      <c r="M16" s="376"/>
      <c r="N16" s="376"/>
      <c r="O16" s="376"/>
      <c r="P16" s="376"/>
      <c r="Q16" s="376"/>
      <c r="R16" s="376"/>
      <c r="S16" s="379"/>
      <c r="T16" s="382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/>
      <c r="CC16" s="367"/>
      <c r="CD16" s="367"/>
      <c r="CE16" s="367"/>
      <c r="CF16" s="367"/>
      <c r="CG16" s="367"/>
      <c r="CH16" s="367"/>
      <c r="CI16" s="367"/>
      <c r="CJ16" s="367"/>
      <c r="CK16" s="367"/>
      <c r="CL16" s="367"/>
      <c r="CM16" s="367"/>
      <c r="CN16" s="367"/>
      <c r="CO16" s="367"/>
      <c r="CP16" s="367"/>
      <c r="CQ16" s="367"/>
      <c r="CR16" s="367"/>
      <c r="CS16" s="367"/>
      <c r="CT16" s="367"/>
      <c r="CU16" s="367"/>
      <c r="CV16" s="367"/>
      <c r="CW16" s="367"/>
      <c r="CX16" s="367"/>
      <c r="CY16" s="367"/>
      <c r="CZ16" s="367"/>
      <c r="DA16" s="367"/>
      <c r="DB16" s="367"/>
      <c r="DC16" s="367"/>
      <c r="DD16" s="367"/>
      <c r="DE16" s="367"/>
      <c r="DF16" s="367"/>
      <c r="DG16" s="367"/>
      <c r="DH16" s="367"/>
      <c r="DI16" s="367"/>
      <c r="DJ16" s="367"/>
      <c r="DK16" s="367"/>
      <c r="DL16" s="367"/>
      <c r="DM16" s="367"/>
      <c r="DN16" s="367"/>
      <c r="DO16" s="367"/>
      <c r="DP16" s="367"/>
      <c r="DQ16" s="367"/>
      <c r="DR16" s="367"/>
      <c r="DS16" s="367"/>
      <c r="DT16" s="367"/>
      <c r="DU16" s="367"/>
      <c r="DV16" s="367"/>
      <c r="DW16" s="367"/>
      <c r="DX16" s="367"/>
      <c r="DY16" s="367"/>
      <c r="DZ16" s="367"/>
      <c r="EA16" s="367"/>
      <c r="EB16" s="367"/>
      <c r="EC16" s="367"/>
      <c r="ED16" s="367"/>
      <c r="EE16" s="367"/>
      <c r="EF16" s="367"/>
      <c r="EG16" s="367"/>
      <c r="EH16" s="367"/>
      <c r="EI16" s="367"/>
      <c r="EJ16" s="367"/>
      <c r="EK16" s="367"/>
      <c r="EL16" s="367"/>
      <c r="EM16" s="367"/>
      <c r="EN16" s="367"/>
      <c r="EO16" s="367"/>
      <c r="EP16" s="367"/>
      <c r="EQ16" s="367"/>
      <c r="ER16" s="367"/>
      <c r="ES16" s="367"/>
      <c r="ET16" s="367"/>
      <c r="EU16" s="367"/>
      <c r="EV16" s="367"/>
      <c r="EW16" s="367"/>
      <c r="EX16" s="367"/>
      <c r="EY16" s="367"/>
      <c r="EZ16" s="367"/>
      <c r="FA16" s="367"/>
      <c r="FB16" s="367"/>
      <c r="FC16" s="367"/>
      <c r="FD16" s="367"/>
      <c r="FE16" s="367"/>
      <c r="FF16" s="367"/>
      <c r="FG16" s="367"/>
      <c r="FH16" s="367"/>
      <c r="FI16" s="367"/>
      <c r="FJ16" s="367"/>
      <c r="FK16" s="367"/>
      <c r="FL16" s="367"/>
      <c r="FM16" s="367"/>
      <c r="FN16" s="367"/>
      <c r="FO16" s="367"/>
      <c r="FP16" s="367"/>
      <c r="FQ16" s="367"/>
      <c r="FR16" s="367"/>
      <c r="FS16" s="367"/>
      <c r="FT16" s="367"/>
      <c r="FU16" s="367"/>
      <c r="FV16" s="367"/>
      <c r="FW16" s="367"/>
      <c r="FX16" s="367"/>
      <c r="FY16" s="367"/>
      <c r="FZ16" s="367"/>
      <c r="GA16" s="367"/>
      <c r="GB16" s="367"/>
      <c r="GC16" s="367"/>
      <c r="GD16" s="367"/>
      <c r="GE16" s="367"/>
      <c r="GF16" s="367"/>
      <c r="GG16" s="367"/>
      <c r="GH16" s="367"/>
      <c r="GI16" s="367"/>
      <c r="GJ16" s="367"/>
      <c r="GK16" s="367"/>
      <c r="GL16" s="367"/>
      <c r="GM16" s="367"/>
      <c r="GN16" s="367"/>
      <c r="GO16" s="367"/>
      <c r="GP16" s="367"/>
      <c r="GQ16" s="367"/>
      <c r="GR16" s="367"/>
      <c r="GS16" s="367"/>
      <c r="GT16" s="367"/>
      <c r="GU16" s="367"/>
      <c r="GV16" s="367"/>
      <c r="GW16" s="367"/>
      <c r="GX16" s="367"/>
      <c r="GY16" s="367"/>
      <c r="GZ16" s="367"/>
      <c r="HA16" s="367"/>
      <c r="HB16" s="367"/>
      <c r="HC16" s="367"/>
      <c r="HD16" s="367"/>
      <c r="HE16" s="367"/>
      <c r="HF16" s="367"/>
      <c r="HG16" s="367"/>
      <c r="HH16" s="367"/>
      <c r="HI16" s="367"/>
      <c r="HJ16" s="367"/>
      <c r="HK16" s="367"/>
      <c r="HL16" s="367"/>
      <c r="HM16" s="367"/>
      <c r="HN16" s="367"/>
      <c r="HO16" s="367"/>
      <c r="HP16" s="367"/>
      <c r="HQ16" s="367"/>
      <c r="HR16" s="367"/>
      <c r="HS16" s="367"/>
      <c r="HT16" s="367"/>
      <c r="HU16" s="367"/>
      <c r="HV16" s="367"/>
      <c r="HW16" s="367"/>
      <c r="HX16" s="367"/>
      <c r="HY16" s="367"/>
      <c r="HZ16" s="367"/>
      <c r="IA16" s="367"/>
      <c r="IB16" s="367"/>
      <c r="IC16" s="367"/>
      <c r="ID16" s="367"/>
      <c r="IE16" s="367"/>
      <c r="IF16" s="367"/>
      <c r="IG16" s="367"/>
      <c r="IH16" s="367"/>
      <c r="II16" s="367"/>
      <c r="IJ16" s="367"/>
      <c r="IK16" s="367"/>
      <c r="IL16" s="367"/>
      <c r="IM16" s="367"/>
      <c r="IN16" s="367"/>
    </row>
    <row r="17" s="368" customFormat="true" ht="19.9" hidden="false" customHeight="true" outlineLevel="0" collapsed="false">
      <c r="A17" s="369"/>
      <c r="B17" s="369"/>
      <c r="C17" s="377" t="s">
        <v>1230</v>
      </c>
      <c r="D17" s="383" t="s">
        <v>979</v>
      </c>
      <c r="E17" s="376" t="n">
        <v>20000</v>
      </c>
      <c r="F17" s="376" t="n">
        <v>5250</v>
      </c>
      <c r="G17" s="376" t="n">
        <v>2250</v>
      </c>
      <c r="H17" s="376" t="n">
        <v>1500</v>
      </c>
      <c r="I17" s="376"/>
      <c r="J17" s="376" t="n">
        <v>5000</v>
      </c>
      <c r="K17" s="376" t="n">
        <v>750</v>
      </c>
      <c r="L17" s="376" t="n">
        <v>5250</v>
      </c>
      <c r="M17" s="376"/>
      <c r="N17" s="376"/>
      <c r="O17" s="376"/>
      <c r="P17" s="376"/>
      <c r="Q17" s="376"/>
      <c r="R17" s="376"/>
      <c r="S17" s="379"/>
      <c r="T17" s="382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7"/>
      <c r="AU17" s="367"/>
      <c r="AV17" s="367"/>
      <c r="AW17" s="367"/>
      <c r="AX17" s="367"/>
      <c r="AY17" s="367"/>
      <c r="AZ17" s="367"/>
      <c r="BA17" s="367"/>
      <c r="BB17" s="367"/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O17" s="367"/>
      <c r="BP17" s="367"/>
      <c r="BQ17" s="367"/>
      <c r="BR17" s="367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/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/>
      <c r="CP17" s="367"/>
      <c r="CQ17" s="367"/>
      <c r="CR17" s="367"/>
      <c r="CS17" s="367"/>
      <c r="CT17" s="367"/>
      <c r="CU17" s="367"/>
      <c r="CV17" s="367"/>
      <c r="CW17" s="367"/>
      <c r="CX17" s="367"/>
      <c r="CY17" s="367"/>
      <c r="CZ17" s="367"/>
      <c r="DA17" s="367"/>
      <c r="DB17" s="367"/>
      <c r="DC17" s="367"/>
      <c r="DD17" s="367"/>
      <c r="DE17" s="367"/>
      <c r="DF17" s="367"/>
      <c r="DG17" s="367"/>
      <c r="DH17" s="367"/>
      <c r="DI17" s="367"/>
      <c r="DJ17" s="367"/>
      <c r="DK17" s="367"/>
      <c r="DL17" s="367"/>
      <c r="DM17" s="367"/>
      <c r="DN17" s="367"/>
      <c r="DO17" s="367"/>
      <c r="DP17" s="367"/>
      <c r="DQ17" s="367"/>
      <c r="DR17" s="367"/>
      <c r="DS17" s="367"/>
      <c r="DT17" s="367"/>
      <c r="DU17" s="367"/>
      <c r="DV17" s="367"/>
      <c r="DW17" s="367"/>
      <c r="DX17" s="367"/>
      <c r="DY17" s="367"/>
      <c r="DZ17" s="367"/>
      <c r="EA17" s="367"/>
      <c r="EB17" s="367"/>
      <c r="EC17" s="367"/>
      <c r="ED17" s="367"/>
      <c r="EE17" s="367"/>
      <c r="EF17" s="367"/>
      <c r="EG17" s="367"/>
      <c r="EH17" s="367"/>
      <c r="EI17" s="367"/>
      <c r="EJ17" s="367"/>
      <c r="EK17" s="367"/>
      <c r="EL17" s="367"/>
      <c r="EM17" s="367"/>
      <c r="EN17" s="367"/>
      <c r="EO17" s="367"/>
      <c r="EP17" s="367"/>
      <c r="EQ17" s="367"/>
      <c r="ER17" s="367"/>
      <c r="ES17" s="367"/>
      <c r="ET17" s="367"/>
      <c r="EU17" s="367"/>
      <c r="EV17" s="367"/>
      <c r="EW17" s="367"/>
      <c r="EX17" s="367"/>
      <c r="EY17" s="367"/>
      <c r="EZ17" s="367"/>
      <c r="FA17" s="367"/>
      <c r="FB17" s="367"/>
      <c r="FC17" s="367"/>
      <c r="FD17" s="367"/>
      <c r="FE17" s="367"/>
      <c r="FF17" s="367"/>
      <c r="FG17" s="367"/>
      <c r="FH17" s="367"/>
      <c r="FI17" s="367"/>
      <c r="FJ17" s="367"/>
      <c r="FK17" s="367"/>
      <c r="FL17" s="367"/>
      <c r="FM17" s="367"/>
      <c r="FN17" s="367"/>
      <c r="FO17" s="367"/>
      <c r="FP17" s="367"/>
      <c r="FQ17" s="367"/>
      <c r="FR17" s="367"/>
      <c r="FS17" s="367"/>
      <c r="FT17" s="367"/>
      <c r="FU17" s="367"/>
      <c r="FV17" s="367"/>
      <c r="FW17" s="367"/>
      <c r="FX17" s="367"/>
      <c r="FY17" s="367"/>
      <c r="FZ17" s="367"/>
      <c r="GA17" s="367"/>
      <c r="GB17" s="367"/>
      <c r="GC17" s="367"/>
      <c r="GD17" s="367"/>
      <c r="GE17" s="367"/>
      <c r="GF17" s="367"/>
      <c r="GG17" s="367"/>
      <c r="GH17" s="367"/>
      <c r="GI17" s="367"/>
      <c r="GJ17" s="367"/>
      <c r="GK17" s="367"/>
      <c r="GL17" s="367"/>
      <c r="GM17" s="367"/>
      <c r="GN17" s="367"/>
      <c r="GO17" s="367"/>
      <c r="GP17" s="367"/>
      <c r="GQ17" s="367"/>
      <c r="GR17" s="367"/>
      <c r="GS17" s="367"/>
      <c r="GT17" s="367"/>
      <c r="GU17" s="367"/>
      <c r="GV17" s="367"/>
      <c r="GW17" s="367"/>
      <c r="GX17" s="367"/>
      <c r="GY17" s="367"/>
      <c r="GZ17" s="367"/>
      <c r="HA17" s="367"/>
      <c r="HB17" s="367"/>
      <c r="HC17" s="367"/>
      <c r="HD17" s="367"/>
      <c r="HE17" s="367"/>
      <c r="HF17" s="367"/>
      <c r="HG17" s="367"/>
      <c r="HH17" s="367"/>
      <c r="HI17" s="367"/>
      <c r="HJ17" s="367"/>
      <c r="HK17" s="367"/>
      <c r="HL17" s="367"/>
      <c r="HM17" s="367"/>
      <c r="HN17" s="367"/>
      <c r="HO17" s="367"/>
      <c r="HP17" s="367"/>
      <c r="HQ17" s="367"/>
      <c r="HR17" s="367"/>
      <c r="HS17" s="367"/>
      <c r="HT17" s="367"/>
      <c r="HU17" s="367"/>
      <c r="HV17" s="367"/>
      <c r="HW17" s="367"/>
      <c r="HX17" s="367"/>
      <c r="HY17" s="367"/>
      <c r="HZ17" s="367"/>
      <c r="IA17" s="367"/>
      <c r="IB17" s="367"/>
      <c r="IC17" s="367"/>
      <c r="ID17" s="367"/>
      <c r="IE17" s="367"/>
      <c r="IF17" s="367"/>
      <c r="IG17" s="367"/>
      <c r="IH17" s="367"/>
      <c r="II17" s="367"/>
      <c r="IJ17" s="367"/>
      <c r="IK17" s="367"/>
      <c r="IL17" s="367"/>
      <c r="IM17" s="367"/>
      <c r="IN17" s="367"/>
    </row>
    <row r="18" s="368" customFormat="true" ht="57" hidden="false" customHeight="true" outlineLevel="0" collapsed="false">
      <c r="A18" s="376"/>
      <c r="B18" s="369" t="n">
        <v>2120101</v>
      </c>
      <c r="C18" s="377" t="s">
        <v>1231</v>
      </c>
      <c r="D18" s="383" t="s">
        <v>979</v>
      </c>
      <c r="E18" s="376" t="n">
        <v>955000</v>
      </c>
      <c r="F18" s="376" t="n">
        <v>150500</v>
      </c>
      <c r="G18" s="376" t="n">
        <v>64500</v>
      </c>
      <c r="H18" s="376" t="n">
        <v>43000</v>
      </c>
      <c r="I18" s="376"/>
      <c r="J18" s="376" t="n">
        <v>70000</v>
      </c>
      <c r="K18" s="376" t="n">
        <v>21500</v>
      </c>
      <c r="L18" s="376" t="n">
        <v>137600</v>
      </c>
      <c r="M18" s="376"/>
      <c r="N18" s="376" t="n">
        <v>12900</v>
      </c>
      <c r="O18" s="376"/>
      <c r="P18" s="376"/>
      <c r="Q18" s="376"/>
      <c r="R18" s="376"/>
      <c r="S18" s="379" t="n">
        <v>455000</v>
      </c>
      <c r="T18" s="384" t="s">
        <v>1232</v>
      </c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  <c r="AT18" s="367"/>
      <c r="AU18" s="367"/>
      <c r="AV18" s="367"/>
      <c r="AW18" s="367"/>
      <c r="AX18" s="367"/>
      <c r="AY18" s="367"/>
      <c r="AZ18" s="367"/>
      <c r="BA18" s="367"/>
      <c r="BB18" s="367"/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367"/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/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/>
      <c r="CP18" s="367"/>
      <c r="CQ18" s="367"/>
      <c r="CR18" s="367"/>
      <c r="CS18" s="367"/>
      <c r="CT18" s="367"/>
      <c r="CU18" s="367"/>
      <c r="CV18" s="367"/>
      <c r="CW18" s="367"/>
      <c r="CX18" s="367"/>
      <c r="CY18" s="367"/>
      <c r="CZ18" s="367"/>
      <c r="DA18" s="367"/>
      <c r="DB18" s="367"/>
      <c r="DC18" s="367"/>
      <c r="DD18" s="367"/>
      <c r="DE18" s="367"/>
      <c r="DF18" s="367"/>
      <c r="DG18" s="367"/>
      <c r="DH18" s="367"/>
      <c r="DI18" s="367"/>
      <c r="DJ18" s="367"/>
      <c r="DK18" s="367"/>
      <c r="DL18" s="367"/>
      <c r="DM18" s="367"/>
      <c r="DN18" s="367"/>
      <c r="DO18" s="367"/>
      <c r="DP18" s="367"/>
      <c r="DQ18" s="367"/>
      <c r="DR18" s="367"/>
      <c r="DS18" s="367"/>
      <c r="DT18" s="367"/>
      <c r="DU18" s="367"/>
      <c r="DV18" s="367"/>
      <c r="DW18" s="367"/>
      <c r="DX18" s="367"/>
      <c r="DY18" s="367"/>
      <c r="DZ18" s="367"/>
      <c r="EA18" s="367"/>
      <c r="EB18" s="367"/>
      <c r="EC18" s="367"/>
      <c r="ED18" s="367"/>
      <c r="EE18" s="367"/>
      <c r="EF18" s="367"/>
      <c r="EG18" s="367"/>
      <c r="EH18" s="367"/>
      <c r="EI18" s="367"/>
      <c r="EJ18" s="367"/>
      <c r="EK18" s="367"/>
      <c r="EL18" s="367"/>
      <c r="EM18" s="367"/>
      <c r="EN18" s="367"/>
      <c r="EO18" s="367"/>
      <c r="EP18" s="367"/>
      <c r="EQ18" s="367"/>
      <c r="ER18" s="367"/>
      <c r="ES18" s="367"/>
      <c r="ET18" s="367"/>
      <c r="EU18" s="367"/>
      <c r="EV18" s="367"/>
      <c r="EW18" s="367"/>
      <c r="EX18" s="367"/>
      <c r="EY18" s="367"/>
      <c r="EZ18" s="367"/>
      <c r="FA18" s="367"/>
      <c r="FB18" s="367"/>
      <c r="FC18" s="367"/>
      <c r="FD18" s="367"/>
      <c r="FE18" s="367"/>
      <c r="FF18" s="367"/>
      <c r="FG18" s="367"/>
      <c r="FH18" s="367"/>
      <c r="FI18" s="367"/>
      <c r="FJ18" s="367"/>
      <c r="FK18" s="367"/>
      <c r="FL18" s="367"/>
      <c r="FM18" s="367"/>
      <c r="FN18" s="367"/>
      <c r="FO18" s="367"/>
      <c r="FP18" s="367"/>
      <c r="FQ18" s="367"/>
      <c r="FR18" s="367"/>
      <c r="FS18" s="367"/>
      <c r="FT18" s="367"/>
      <c r="FU18" s="367"/>
      <c r="FV18" s="367"/>
      <c r="FW18" s="367"/>
      <c r="FX18" s="367"/>
      <c r="FY18" s="367"/>
      <c r="FZ18" s="367"/>
      <c r="GA18" s="367"/>
      <c r="GB18" s="367"/>
      <c r="GC18" s="367"/>
      <c r="GD18" s="367"/>
      <c r="GE18" s="367"/>
      <c r="GF18" s="367"/>
      <c r="GG18" s="367"/>
      <c r="GH18" s="367"/>
      <c r="GI18" s="367"/>
      <c r="GJ18" s="367"/>
      <c r="GK18" s="367"/>
      <c r="GL18" s="367"/>
      <c r="GM18" s="367"/>
      <c r="GN18" s="367"/>
      <c r="GO18" s="367"/>
      <c r="GP18" s="367"/>
      <c r="GQ18" s="367"/>
      <c r="GR18" s="367"/>
      <c r="GS18" s="367"/>
      <c r="GT18" s="367"/>
      <c r="GU18" s="367"/>
      <c r="GV18" s="367"/>
      <c r="GW18" s="367"/>
      <c r="GX18" s="367"/>
      <c r="GY18" s="367"/>
      <c r="GZ18" s="367"/>
      <c r="HA18" s="367"/>
      <c r="HB18" s="367"/>
      <c r="HC18" s="367"/>
      <c r="HD18" s="367"/>
      <c r="HE18" s="367"/>
      <c r="HF18" s="367"/>
      <c r="HG18" s="367"/>
      <c r="HH18" s="367"/>
      <c r="HI18" s="367"/>
      <c r="HJ18" s="367"/>
      <c r="HK18" s="367"/>
      <c r="HL18" s="367"/>
      <c r="HM18" s="367"/>
      <c r="HN18" s="367"/>
      <c r="HO18" s="367"/>
      <c r="HP18" s="367"/>
      <c r="HQ18" s="367"/>
      <c r="HR18" s="367"/>
      <c r="HS18" s="367"/>
      <c r="HT18" s="367"/>
      <c r="HU18" s="367"/>
      <c r="HV18" s="367"/>
      <c r="HW18" s="367"/>
      <c r="HX18" s="367"/>
      <c r="HY18" s="367"/>
      <c r="HZ18" s="367"/>
      <c r="IA18" s="367"/>
      <c r="IB18" s="367"/>
      <c r="IC18" s="367"/>
      <c r="ID18" s="367"/>
      <c r="IE18" s="367"/>
      <c r="IF18" s="367"/>
      <c r="IG18" s="367"/>
      <c r="IH18" s="367"/>
      <c r="II18" s="367"/>
      <c r="IJ18" s="367"/>
      <c r="IK18" s="367"/>
      <c r="IL18" s="367"/>
      <c r="IM18" s="367"/>
      <c r="IN18" s="367"/>
    </row>
    <row r="19" s="368" customFormat="true" ht="19.9" hidden="false" customHeight="true" outlineLevel="0" collapsed="false">
      <c r="A19" s="369"/>
      <c r="B19" s="369"/>
      <c r="C19" s="377"/>
      <c r="D19" s="378" t="s">
        <v>1219</v>
      </c>
      <c r="E19" s="376" t="n">
        <v>231760</v>
      </c>
      <c r="F19" s="376" t="n">
        <v>63616</v>
      </c>
      <c r="G19" s="376" t="n">
        <v>27264</v>
      </c>
      <c r="H19" s="376" t="n">
        <v>18176</v>
      </c>
      <c r="I19" s="376"/>
      <c r="J19" s="376" t="n">
        <v>50000</v>
      </c>
      <c r="K19" s="376" t="n">
        <v>9088</v>
      </c>
      <c r="L19" s="376" t="n">
        <v>63616</v>
      </c>
      <c r="M19" s="376"/>
      <c r="N19" s="376"/>
      <c r="O19" s="376"/>
      <c r="P19" s="376"/>
      <c r="Q19" s="376"/>
      <c r="R19" s="376"/>
      <c r="S19" s="379"/>
      <c r="T19" s="382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67"/>
      <c r="AW19" s="367"/>
      <c r="AX19" s="367"/>
      <c r="AY19" s="367"/>
      <c r="AZ19" s="367"/>
      <c r="BA19" s="367"/>
      <c r="BB19" s="367"/>
      <c r="BC19" s="367"/>
      <c r="BD19" s="367"/>
      <c r="BE19" s="367"/>
      <c r="BF19" s="367"/>
      <c r="BG19" s="367"/>
      <c r="BH19" s="367"/>
      <c r="BI19" s="367"/>
      <c r="BJ19" s="367"/>
      <c r="BK19" s="367"/>
      <c r="BL19" s="367"/>
      <c r="BM19" s="367"/>
      <c r="BN19" s="367"/>
      <c r="BO19" s="367"/>
      <c r="BP19" s="367"/>
      <c r="BQ19" s="367"/>
      <c r="BR19" s="367"/>
      <c r="BS19" s="367"/>
      <c r="BT19" s="367"/>
      <c r="BU19" s="367"/>
      <c r="BV19" s="367"/>
      <c r="BW19" s="367"/>
      <c r="BX19" s="367"/>
      <c r="BY19" s="367"/>
      <c r="BZ19" s="367"/>
      <c r="CA19" s="367"/>
      <c r="CB19" s="367"/>
      <c r="CC19" s="367"/>
      <c r="CD19" s="367"/>
      <c r="CE19" s="367"/>
      <c r="CF19" s="367"/>
      <c r="CG19" s="367"/>
      <c r="CH19" s="367"/>
      <c r="CI19" s="367"/>
      <c r="CJ19" s="367"/>
      <c r="CK19" s="367"/>
      <c r="CL19" s="367"/>
      <c r="CM19" s="367"/>
      <c r="CN19" s="367"/>
      <c r="CO19" s="367"/>
      <c r="CP19" s="367"/>
      <c r="CQ19" s="367"/>
      <c r="CR19" s="367"/>
      <c r="CS19" s="367"/>
      <c r="CT19" s="367"/>
      <c r="CU19" s="367"/>
      <c r="CV19" s="367"/>
      <c r="CW19" s="367"/>
      <c r="CX19" s="367"/>
      <c r="CY19" s="367"/>
      <c r="CZ19" s="367"/>
      <c r="DA19" s="367"/>
      <c r="DB19" s="367"/>
      <c r="DC19" s="367"/>
      <c r="DD19" s="367"/>
      <c r="DE19" s="367"/>
      <c r="DF19" s="367"/>
      <c r="DG19" s="367"/>
      <c r="DH19" s="367"/>
      <c r="DI19" s="367"/>
      <c r="DJ19" s="367"/>
      <c r="DK19" s="367"/>
      <c r="DL19" s="367"/>
      <c r="DM19" s="367"/>
      <c r="DN19" s="367"/>
      <c r="DO19" s="367"/>
      <c r="DP19" s="367"/>
      <c r="DQ19" s="367"/>
      <c r="DR19" s="367"/>
      <c r="DS19" s="367"/>
      <c r="DT19" s="367"/>
      <c r="DU19" s="367"/>
      <c r="DV19" s="367"/>
      <c r="DW19" s="367"/>
      <c r="DX19" s="367"/>
      <c r="DY19" s="367"/>
      <c r="DZ19" s="367"/>
      <c r="EA19" s="367"/>
      <c r="EB19" s="367"/>
      <c r="EC19" s="367"/>
      <c r="ED19" s="367"/>
      <c r="EE19" s="367"/>
      <c r="EF19" s="367"/>
      <c r="EG19" s="367"/>
      <c r="EH19" s="367"/>
      <c r="EI19" s="367"/>
      <c r="EJ19" s="367"/>
      <c r="EK19" s="367"/>
      <c r="EL19" s="367"/>
      <c r="EM19" s="367"/>
      <c r="EN19" s="367"/>
      <c r="EO19" s="367"/>
      <c r="EP19" s="367"/>
      <c r="EQ19" s="367"/>
      <c r="ER19" s="367"/>
      <c r="ES19" s="367"/>
      <c r="ET19" s="367"/>
      <c r="EU19" s="367"/>
      <c r="EV19" s="367"/>
      <c r="EW19" s="367"/>
      <c r="EX19" s="367"/>
      <c r="EY19" s="367"/>
      <c r="EZ19" s="367"/>
      <c r="FA19" s="367"/>
      <c r="FB19" s="367"/>
      <c r="FC19" s="367"/>
      <c r="FD19" s="367"/>
      <c r="FE19" s="367"/>
      <c r="FF19" s="367"/>
      <c r="FG19" s="367"/>
      <c r="FH19" s="367"/>
      <c r="FI19" s="367"/>
      <c r="FJ19" s="367"/>
      <c r="FK19" s="367"/>
      <c r="FL19" s="367"/>
      <c r="FM19" s="367"/>
      <c r="FN19" s="367"/>
      <c r="FO19" s="367"/>
      <c r="FP19" s="367"/>
      <c r="FQ19" s="367"/>
      <c r="FR19" s="367"/>
      <c r="FS19" s="367"/>
      <c r="FT19" s="367"/>
      <c r="FU19" s="367"/>
      <c r="FV19" s="367"/>
      <c r="FW19" s="367"/>
      <c r="FX19" s="367"/>
      <c r="FY19" s="367"/>
      <c r="FZ19" s="367"/>
      <c r="GA19" s="367"/>
      <c r="GB19" s="367"/>
      <c r="GC19" s="367"/>
      <c r="GD19" s="367"/>
      <c r="GE19" s="367"/>
      <c r="GF19" s="367"/>
      <c r="GG19" s="367"/>
      <c r="GH19" s="367"/>
      <c r="GI19" s="367"/>
      <c r="GJ19" s="367"/>
      <c r="GK19" s="367"/>
      <c r="GL19" s="367"/>
      <c r="GM19" s="367"/>
      <c r="GN19" s="367"/>
      <c r="GO19" s="367"/>
      <c r="GP19" s="367"/>
      <c r="GQ19" s="367"/>
      <c r="GR19" s="367"/>
      <c r="GS19" s="367"/>
      <c r="GT19" s="367"/>
      <c r="GU19" s="367"/>
      <c r="GV19" s="367"/>
      <c r="GW19" s="367"/>
      <c r="GX19" s="367"/>
      <c r="GY19" s="367"/>
      <c r="GZ19" s="367"/>
      <c r="HA19" s="367"/>
      <c r="HB19" s="367"/>
      <c r="HC19" s="367"/>
      <c r="HD19" s="367"/>
      <c r="HE19" s="367"/>
      <c r="HF19" s="367"/>
      <c r="HG19" s="367"/>
      <c r="HH19" s="367"/>
      <c r="HI19" s="367"/>
      <c r="HJ19" s="367"/>
      <c r="HK19" s="367"/>
      <c r="HL19" s="367"/>
      <c r="HM19" s="367"/>
      <c r="HN19" s="367"/>
      <c r="HO19" s="367"/>
      <c r="HP19" s="367"/>
      <c r="HQ19" s="367"/>
      <c r="HR19" s="367"/>
      <c r="HS19" s="367"/>
      <c r="HT19" s="367"/>
      <c r="HU19" s="367"/>
      <c r="HV19" s="367"/>
      <c r="HW19" s="367"/>
      <c r="HX19" s="367"/>
      <c r="HY19" s="367"/>
      <c r="HZ19" s="367"/>
      <c r="IA19" s="367"/>
      <c r="IB19" s="367"/>
      <c r="IC19" s="367"/>
      <c r="ID19" s="367"/>
      <c r="IE19" s="367"/>
      <c r="IF19" s="367"/>
      <c r="IG19" s="367"/>
      <c r="IH19" s="367"/>
      <c r="II19" s="367"/>
      <c r="IJ19" s="367"/>
      <c r="IK19" s="367"/>
      <c r="IL19" s="367"/>
      <c r="IM19" s="367"/>
      <c r="IN19" s="367"/>
    </row>
    <row r="20" s="368" customFormat="true" ht="74" hidden="false" customHeight="true" outlineLevel="0" collapsed="false">
      <c r="A20" s="376"/>
      <c r="B20" s="369" t="n">
        <v>2120101</v>
      </c>
      <c r="C20" s="377" t="s">
        <v>1233</v>
      </c>
      <c r="D20" s="383" t="s">
        <v>979</v>
      </c>
      <c r="E20" s="376" t="n">
        <v>760000</v>
      </c>
      <c r="F20" s="376" t="n">
        <v>108497.4</v>
      </c>
      <c r="G20" s="376" t="n">
        <v>46500.6</v>
      </c>
      <c r="H20" s="376" t="n">
        <v>31000.4</v>
      </c>
      <c r="I20" s="376"/>
      <c r="J20" s="376" t="n">
        <v>70000</v>
      </c>
      <c r="K20" s="376" t="n">
        <v>15500.2</v>
      </c>
      <c r="L20" s="376" t="n">
        <v>99201.28</v>
      </c>
      <c r="M20" s="376"/>
      <c r="N20" s="376" t="n">
        <v>9300.12</v>
      </c>
      <c r="O20" s="376"/>
      <c r="P20" s="376"/>
      <c r="Q20" s="376"/>
      <c r="R20" s="376"/>
      <c r="S20" s="379" t="n">
        <v>380000</v>
      </c>
      <c r="T20" s="384" t="s">
        <v>1234</v>
      </c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7"/>
      <c r="BE20" s="367"/>
      <c r="BF20" s="367"/>
      <c r="BG20" s="367"/>
      <c r="BH20" s="367"/>
      <c r="BI20" s="367"/>
      <c r="BJ20" s="367"/>
      <c r="BK20" s="367"/>
      <c r="BL20" s="367"/>
      <c r="BM20" s="367"/>
      <c r="BN20" s="367"/>
      <c r="BO20" s="367"/>
      <c r="BP20" s="367"/>
      <c r="BQ20" s="367"/>
      <c r="BR20" s="367"/>
      <c r="BS20" s="367"/>
      <c r="BT20" s="367"/>
      <c r="BU20" s="367"/>
      <c r="BV20" s="367"/>
      <c r="BW20" s="367"/>
      <c r="BX20" s="367"/>
      <c r="BY20" s="367"/>
      <c r="BZ20" s="367"/>
      <c r="CA20" s="367"/>
      <c r="CB20" s="367"/>
      <c r="CC20" s="367"/>
      <c r="CD20" s="367"/>
      <c r="CE20" s="367"/>
      <c r="CF20" s="367"/>
      <c r="CG20" s="367"/>
      <c r="CH20" s="367"/>
      <c r="CI20" s="367"/>
      <c r="CJ20" s="367"/>
      <c r="CK20" s="367"/>
      <c r="CL20" s="367"/>
      <c r="CM20" s="367"/>
      <c r="CN20" s="367"/>
      <c r="CO20" s="367"/>
      <c r="CP20" s="367"/>
      <c r="CQ20" s="367"/>
      <c r="CR20" s="367"/>
      <c r="CS20" s="367"/>
      <c r="CT20" s="367"/>
      <c r="CU20" s="367"/>
      <c r="CV20" s="367"/>
      <c r="CW20" s="367"/>
      <c r="CX20" s="367"/>
      <c r="CY20" s="367"/>
      <c r="CZ20" s="367"/>
      <c r="DA20" s="367"/>
      <c r="DB20" s="367"/>
      <c r="DC20" s="367"/>
      <c r="DD20" s="367"/>
      <c r="DE20" s="367"/>
      <c r="DF20" s="367"/>
      <c r="DG20" s="367"/>
      <c r="DH20" s="367"/>
      <c r="DI20" s="367"/>
      <c r="DJ20" s="367"/>
      <c r="DK20" s="367"/>
      <c r="DL20" s="367"/>
      <c r="DM20" s="367"/>
      <c r="DN20" s="367"/>
      <c r="DO20" s="367"/>
      <c r="DP20" s="367"/>
      <c r="DQ20" s="367"/>
      <c r="DR20" s="367"/>
      <c r="DS20" s="367"/>
      <c r="DT20" s="367"/>
      <c r="DU20" s="367"/>
      <c r="DV20" s="367"/>
      <c r="DW20" s="367"/>
      <c r="DX20" s="367"/>
      <c r="DY20" s="367"/>
      <c r="DZ20" s="367"/>
      <c r="EA20" s="367"/>
      <c r="EB20" s="367"/>
      <c r="EC20" s="367"/>
      <c r="ED20" s="367"/>
      <c r="EE20" s="367"/>
      <c r="EF20" s="367"/>
      <c r="EG20" s="367"/>
      <c r="EH20" s="367"/>
      <c r="EI20" s="367"/>
      <c r="EJ20" s="367"/>
      <c r="EK20" s="367"/>
      <c r="EL20" s="367"/>
      <c r="EM20" s="367"/>
      <c r="EN20" s="367"/>
      <c r="EO20" s="367"/>
      <c r="EP20" s="367"/>
      <c r="EQ20" s="367"/>
      <c r="ER20" s="367"/>
      <c r="ES20" s="367"/>
      <c r="ET20" s="367"/>
      <c r="EU20" s="367"/>
      <c r="EV20" s="367"/>
      <c r="EW20" s="367"/>
      <c r="EX20" s="367"/>
      <c r="EY20" s="367"/>
      <c r="EZ20" s="367"/>
      <c r="FA20" s="367"/>
      <c r="FB20" s="367"/>
      <c r="FC20" s="367"/>
      <c r="FD20" s="367"/>
      <c r="FE20" s="367"/>
      <c r="FF20" s="367"/>
      <c r="FG20" s="367"/>
      <c r="FH20" s="367"/>
      <c r="FI20" s="367"/>
      <c r="FJ20" s="367"/>
      <c r="FK20" s="367"/>
      <c r="FL20" s="367"/>
      <c r="FM20" s="367"/>
      <c r="FN20" s="367"/>
      <c r="FO20" s="367"/>
      <c r="FP20" s="367"/>
      <c r="FQ20" s="367"/>
      <c r="FR20" s="367"/>
      <c r="FS20" s="367"/>
      <c r="FT20" s="367"/>
      <c r="FU20" s="367"/>
      <c r="FV20" s="367"/>
      <c r="FW20" s="367"/>
      <c r="FX20" s="367"/>
      <c r="FY20" s="367"/>
      <c r="FZ20" s="367"/>
      <c r="GA20" s="367"/>
      <c r="GB20" s="367"/>
      <c r="GC20" s="367"/>
      <c r="GD20" s="367"/>
      <c r="GE20" s="367"/>
      <c r="GF20" s="367"/>
      <c r="GG20" s="367"/>
      <c r="GH20" s="367"/>
      <c r="GI20" s="367"/>
      <c r="GJ20" s="367"/>
      <c r="GK20" s="367"/>
      <c r="GL20" s="367"/>
      <c r="GM20" s="367"/>
      <c r="GN20" s="367"/>
      <c r="GO20" s="367"/>
      <c r="GP20" s="367"/>
      <c r="GQ20" s="367"/>
      <c r="GR20" s="367"/>
      <c r="GS20" s="367"/>
      <c r="GT20" s="367"/>
      <c r="GU20" s="367"/>
      <c r="GV20" s="367"/>
      <c r="GW20" s="367"/>
      <c r="GX20" s="367"/>
      <c r="GY20" s="367"/>
      <c r="GZ20" s="367"/>
      <c r="HA20" s="367"/>
      <c r="HB20" s="367"/>
      <c r="HC20" s="367"/>
      <c r="HD20" s="367"/>
      <c r="HE20" s="367"/>
      <c r="HF20" s="367"/>
      <c r="HG20" s="367"/>
      <c r="HH20" s="367"/>
      <c r="HI20" s="367"/>
      <c r="HJ20" s="367"/>
      <c r="HK20" s="367"/>
      <c r="HL20" s="367"/>
      <c r="HM20" s="367"/>
      <c r="HN20" s="367"/>
      <c r="HO20" s="367"/>
      <c r="HP20" s="367"/>
      <c r="HQ20" s="367"/>
      <c r="HR20" s="367"/>
      <c r="HS20" s="367"/>
      <c r="HT20" s="367"/>
      <c r="HU20" s="367"/>
      <c r="HV20" s="367"/>
      <c r="HW20" s="367"/>
      <c r="HX20" s="367"/>
      <c r="HY20" s="367"/>
      <c r="HZ20" s="367"/>
      <c r="IA20" s="367"/>
      <c r="IB20" s="367"/>
      <c r="IC20" s="367"/>
      <c r="ID20" s="367"/>
      <c r="IE20" s="367"/>
      <c r="IF20" s="367"/>
      <c r="IG20" s="367"/>
      <c r="IH20" s="367"/>
      <c r="II20" s="367"/>
      <c r="IJ20" s="367"/>
      <c r="IK20" s="367"/>
      <c r="IL20" s="367"/>
      <c r="IM20" s="367"/>
      <c r="IN20" s="367"/>
    </row>
    <row r="21" s="368" customFormat="true" ht="19.9" hidden="false" customHeight="true" outlineLevel="0" collapsed="false">
      <c r="A21" s="369"/>
      <c r="B21" s="369"/>
      <c r="C21" s="377" t="s">
        <v>1235</v>
      </c>
      <c r="D21" s="378" t="s">
        <v>1219</v>
      </c>
      <c r="E21" s="376" t="n">
        <v>231312</v>
      </c>
      <c r="F21" s="376" t="n">
        <v>63457.9</v>
      </c>
      <c r="G21" s="376" t="n">
        <v>27197.1</v>
      </c>
      <c r="H21" s="376" t="n">
        <v>18131.4</v>
      </c>
      <c r="I21" s="376"/>
      <c r="J21" s="376" t="n">
        <v>50000</v>
      </c>
      <c r="K21" s="376" t="n">
        <v>9065.7</v>
      </c>
      <c r="L21" s="376" t="n">
        <v>63459.9</v>
      </c>
      <c r="M21" s="376"/>
      <c r="N21" s="376"/>
      <c r="O21" s="376"/>
      <c r="P21" s="376"/>
      <c r="Q21" s="376"/>
      <c r="R21" s="376"/>
      <c r="S21" s="379"/>
      <c r="T21" s="382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7"/>
      <c r="BA21" s="367"/>
      <c r="BB21" s="367"/>
      <c r="BC21" s="367"/>
      <c r="BD21" s="367"/>
      <c r="BE21" s="367"/>
      <c r="BF21" s="367"/>
      <c r="BG21" s="367"/>
      <c r="BH21" s="367"/>
      <c r="BI21" s="367"/>
      <c r="BJ21" s="367"/>
      <c r="BK21" s="367"/>
      <c r="BL21" s="367"/>
      <c r="BM21" s="367"/>
      <c r="BN21" s="367"/>
      <c r="BO21" s="367"/>
      <c r="BP21" s="367"/>
      <c r="BQ21" s="367"/>
      <c r="BR21" s="367"/>
      <c r="BS21" s="367"/>
      <c r="BT21" s="367"/>
      <c r="BU21" s="367"/>
      <c r="BV21" s="367"/>
      <c r="BW21" s="367"/>
      <c r="BX21" s="367"/>
      <c r="BY21" s="367"/>
      <c r="BZ21" s="367"/>
      <c r="CA21" s="367"/>
      <c r="CB21" s="367"/>
      <c r="CC21" s="367"/>
      <c r="CD21" s="367"/>
      <c r="CE21" s="367"/>
      <c r="CF21" s="367"/>
      <c r="CG21" s="367"/>
      <c r="CH21" s="367"/>
      <c r="CI21" s="367"/>
      <c r="CJ21" s="367"/>
      <c r="CK21" s="367"/>
      <c r="CL21" s="367"/>
      <c r="CM21" s="367"/>
      <c r="CN21" s="367"/>
      <c r="CO21" s="367"/>
      <c r="CP21" s="367"/>
      <c r="CQ21" s="367"/>
      <c r="CR21" s="367"/>
      <c r="CS21" s="367"/>
      <c r="CT21" s="367"/>
      <c r="CU21" s="367"/>
      <c r="CV21" s="367"/>
      <c r="CW21" s="367"/>
      <c r="CX21" s="367"/>
      <c r="CY21" s="367"/>
      <c r="CZ21" s="367"/>
      <c r="DA21" s="367"/>
      <c r="DB21" s="367"/>
      <c r="DC21" s="367"/>
      <c r="DD21" s="367"/>
      <c r="DE21" s="367"/>
      <c r="DF21" s="367"/>
      <c r="DG21" s="367"/>
      <c r="DH21" s="367"/>
      <c r="DI21" s="367"/>
      <c r="DJ21" s="367"/>
      <c r="DK21" s="367"/>
      <c r="DL21" s="367"/>
      <c r="DM21" s="367"/>
      <c r="DN21" s="367"/>
      <c r="DO21" s="367"/>
      <c r="DP21" s="367"/>
      <c r="DQ21" s="367"/>
      <c r="DR21" s="367"/>
      <c r="DS21" s="367"/>
      <c r="DT21" s="367"/>
      <c r="DU21" s="367"/>
      <c r="DV21" s="367"/>
      <c r="DW21" s="367"/>
      <c r="DX21" s="367"/>
      <c r="DY21" s="367"/>
      <c r="DZ21" s="367"/>
      <c r="EA21" s="367"/>
      <c r="EB21" s="367"/>
      <c r="EC21" s="367"/>
      <c r="ED21" s="367"/>
      <c r="EE21" s="367"/>
      <c r="EF21" s="367"/>
      <c r="EG21" s="367"/>
      <c r="EH21" s="367"/>
      <c r="EI21" s="367"/>
      <c r="EJ21" s="367"/>
      <c r="EK21" s="367"/>
      <c r="EL21" s="367"/>
      <c r="EM21" s="367"/>
      <c r="EN21" s="367"/>
      <c r="EO21" s="367"/>
      <c r="EP21" s="367"/>
      <c r="EQ21" s="367"/>
      <c r="ER21" s="367"/>
      <c r="ES21" s="367"/>
      <c r="ET21" s="367"/>
      <c r="EU21" s="367"/>
      <c r="EV21" s="367"/>
      <c r="EW21" s="367"/>
      <c r="EX21" s="367"/>
      <c r="EY21" s="367"/>
      <c r="EZ21" s="367"/>
      <c r="FA21" s="367"/>
      <c r="FB21" s="367"/>
      <c r="FC21" s="367"/>
      <c r="FD21" s="367"/>
      <c r="FE21" s="367"/>
      <c r="FF21" s="367"/>
      <c r="FG21" s="367"/>
      <c r="FH21" s="367"/>
      <c r="FI21" s="367"/>
      <c r="FJ21" s="367"/>
      <c r="FK21" s="367"/>
      <c r="FL21" s="367"/>
      <c r="FM21" s="367"/>
      <c r="FN21" s="367"/>
      <c r="FO21" s="367"/>
      <c r="FP21" s="367"/>
      <c r="FQ21" s="367"/>
      <c r="FR21" s="367"/>
      <c r="FS21" s="367"/>
      <c r="FT21" s="367"/>
      <c r="FU21" s="367"/>
      <c r="FV21" s="367"/>
      <c r="FW21" s="367"/>
      <c r="FX21" s="367"/>
      <c r="FY21" s="367"/>
      <c r="FZ21" s="367"/>
      <c r="GA21" s="367"/>
      <c r="GB21" s="367"/>
      <c r="GC21" s="367"/>
      <c r="GD21" s="367"/>
      <c r="GE21" s="367"/>
      <c r="GF21" s="367"/>
      <c r="GG21" s="367"/>
      <c r="GH21" s="367"/>
      <c r="GI21" s="367"/>
      <c r="GJ21" s="367"/>
      <c r="GK21" s="367"/>
      <c r="GL21" s="367"/>
      <c r="GM21" s="367"/>
      <c r="GN21" s="367"/>
      <c r="GO21" s="367"/>
      <c r="GP21" s="367"/>
      <c r="GQ21" s="367"/>
      <c r="GR21" s="367"/>
      <c r="GS21" s="367"/>
      <c r="GT21" s="367"/>
      <c r="GU21" s="367"/>
      <c r="GV21" s="367"/>
      <c r="GW21" s="367"/>
      <c r="GX21" s="367"/>
      <c r="GY21" s="367"/>
      <c r="GZ21" s="367"/>
      <c r="HA21" s="367"/>
      <c r="HB21" s="367"/>
      <c r="HC21" s="367"/>
      <c r="HD21" s="367"/>
      <c r="HE21" s="367"/>
      <c r="HF21" s="367"/>
      <c r="HG21" s="367"/>
      <c r="HH21" s="367"/>
      <c r="HI21" s="367"/>
      <c r="HJ21" s="367"/>
      <c r="HK21" s="367"/>
      <c r="HL21" s="367"/>
      <c r="HM21" s="367"/>
      <c r="HN21" s="367"/>
      <c r="HO21" s="367"/>
      <c r="HP21" s="367"/>
      <c r="HQ21" s="367"/>
      <c r="HR21" s="367"/>
      <c r="HS21" s="367"/>
      <c r="HT21" s="367"/>
      <c r="HU21" s="367"/>
      <c r="HV21" s="367"/>
      <c r="HW21" s="367"/>
      <c r="HX21" s="367"/>
      <c r="HY21" s="367"/>
      <c r="HZ21" s="367"/>
      <c r="IA21" s="367"/>
      <c r="IB21" s="367"/>
      <c r="IC21" s="367"/>
      <c r="ID21" s="367"/>
      <c r="IE21" s="367"/>
      <c r="IF21" s="367"/>
      <c r="IG21" s="367"/>
      <c r="IH21" s="367"/>
      <c r="II21" s="367"/>
      <c r="IJ21" s="367"/>
      <c r="IK21" s="367"/>
      <c r="IL21" s="367"/>
      <c r="IM21" s="367"/>
      <c r="IN21" s="367"/>
    </row>
    <row r="22" s="368" customFormat="true" ht="65" hidden="false" customHeight="true" outlineLevel="0" collapsed="false">
      <c r="A22" s="376"/>
      <c r="B22" s="369" t="n">
        <v>2120101</v>
      </c>
      <c r="C22" s="377" t="s">
        <v>1236</v>
      </c>
      <c r="D22" s="383" t="s">
        <v>979</v>
      </c>
      <c r="E22" s="376" t="n">
        <v>860000</v>
      </c>
      <c r="F22" s="376" t="n">
        <v>133013</v>
      </c>
      <c r="G22" s="376" t="n">
        <v>56997</v>
      </c>
      <c r="H22" s="376" t="n">
        <v>37998</v>
      </c>
      <c r="I22" s="376"/>
      <c r="J22" s="376" t="n">
        <v>70000</v>
      </c>
      <c r="K22" s="376" t="n">
        <v>18999</v>
      </c>
      <c r="L22" s="376" t="n">
        <v>121593.6</v>
      </c>
      <c r="M22" s="376"/>
      <c r="N22" s="376" t="n">
        <v>11399.4</v>
      </c>
      <c r="O22" s="376"/>
      <c r="P22" s="376"/>
      <c r="Q22" s="376"/>
      <c r="R22" s="376"/>
      <c r="S22" s="379" t="n">
        <v>410000</v>
      </c>
      <c r="T22" s="384" t="s">
        <v>1237</v>
      </c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7"/>
      <c r="BE22" s="367"/>
      <c r="BF22" s="367"/>
      <c r="BG22" s="367"/>
      <c r="BH22" s="367"/>
      <c r="BI22" s="367"/>
      <c r="BJ22" s="367"/>
      <c r="BK22" s="367"/>
      <c r="BL22" s="367"/>
      <c r="BM22" s="367"/>
      <c r="BN22" s="367"/>
      <c r="BO22" s="367"/>
      <c r="BP22" s="367"/>
      <c r="BQ22" s="367"/>
      <c r="BR22" s="367"/>
      <c r="BS22" s="367"/>
      <c r="BT22" s="367"/>
      <c r="BU22" s="367"/>
      <c r="BV22" s="367"/>
      <c r="BW22" s="367"/>
      <c r="BX22" s="367"/>
      <c r="BY22" s="367"/>
      <c r="BZ22" s="367"/>
      <c r="CA22" s="367"/>
      <c r="CB22" s="367"/>
      <c r="CC22" s="367"/>
      <c r="CD22" s="367"/>
      <c r="CE22" s="367"/>
      <c r="CF22" s="367"/>
      <c r="CG22" s="367"/>
      <c r="CH22" s="367"/>
      <c r="CI22" s="367"/>
      <c r="CJ22" s="367"/>
      <c r="CK22" s="367"/>
      <c r="CL22" s="367"/>
      <c r="CM22" s="367"/>
      <c r="CN22" s="367"/>
      <c r="CO22" s="367"/>
      <c r="CP22" s="367"/>
      <c r="CQ22" s="367"/>
      <c r="CR22" s="367"/>
      <c r="CS22" s="367"/>
      <c r="CT22" s="367"/>
      <c r="CU22" s="367"/>
      <c r="CV22" s="367"/>
      <c r="CW22" s="367"/>
      <c r="CX22" s="367"/>
      <c r="CY22" s="367"/>
      <c r="CZ22" s="367"/>
      <c r="DA22" s="367"/>
      <c r="DB22" s="367"/>
      <c r="DC22" s="367"/>
      <c r="DD22" s="367"/>
      <c r="DE22" s="367"/>
      <c r="DF22" s="367"/>
      <c r="DG22" s="367"/>
      <c r="DH22" s="367"/>
      <c r="DI22" s="367"/>
      <c r="DJ22" s="367"/>
      <c r="DK22" s="367"/>
      <c r="DL22" s="367"/>
      <c r="DM22" s="367"/>
      <c r="DN22" s="367"/>
      <c r="DO22" s="367"/>
      <c r="DP22" s="367"/>
      <c r="DQ22" s="367"/>
      <c r="DR22" s="367"/>
      <c r="DS22" s="367"/>
      <c r="DT22" s="367"/>
      <c r="DU22" s="367"/>
      <c r="DV22" s="367"/>
      <c r="DW22" s="367"/>
      <c r="DX22" s="367"/>
      <c r="DY22" s="367"/>
      <c r="DZ22" s="367"/>
      <c r="EA22" s="367"/>
      <c r="EB22" s="367"/>
      <c r="EC22" s="367"/>
      <c r="ED22" s="367"/>
      <c r="EE22" s="367"/>
      <c r="EF22" s="367"/>
      <c r="EG22" s="367"/>
      <c r="EH22" s="367"/>
      <c r="EI22" s="367"/>
      <c r="EJ22" s="367"/>
      <c r="EK22" s="367"/>
      <c r="EL22" s="367"/>
      <c r="EM22" s="367"/>
      <c r="EN22" s="367"/>
      <c r="EO22" s="367"/>
      <c r="EP22" s="367"/>
      <c r="EQ22" s="367"/>
      <c r="ER22" s="367"/>
      <c r="ES22" s="367"/>
      <c r="ET22" s="367"/>
      <c r="EU22" s="367"/>
      <c r="EV22" s="367"/>
      <c r="EW22" s="367"/>
      <c r="EX22" s="367"/>
      <c r="EY22" s="367"/>
      <c r="EZ22" s="367"/>
      <c r="FA22" s="367"/>
      <c r="FB22" s="367"/>
      <c r="FC22" s="367"/>
      <c r="FD22" s="367"/>
      <c r="FE22" s="367"/>
      <c r="FF22" s="367"/>
      <c r="FG22" s="367"/>
      <c r="FH22" s="367"/>
      <c r="FI22" s="367"/>
      <c r="FJ22" s="367"/>
      <c r="FK22" s="367"/>
      <c r="FL22" s="367"/>
      <c r="FM22" s="367"/>
      <c r="FN22" s="367"/>
      <c r="FO22" s="367"/>
      <c r="FP22" s="367"/>
      <c r="FQ22" s="367"/>
      <c r="FR22" s="367"/>
      <c r="FS22" s="367"/>
      <c r="FT22" s="367"/>
      <c r="FU22" s="367"/>
      <c r="FV22" s="367"/>
      <c r="FW22" s="367"/>
      <c r="FX22" s="367"/>
      <c r="FY22" s="367"/>
      <c r="FZ22" s="367"/>
      <c r="GA22" s="367"/>
      <c r="GB22" s="367"/>
      <c r="GC22" s="367"/>
      <c r="GD22" s="367"/>
      <c r="GE22" s="367"/>
      <c r="GF22" s="367"/>
      <c r="GG22" s="367"/>
      <c r="GH22" s="367"/>
      <c r="GI22" s="367"/>
      <c r="GJ22" s="367"/>
      <c r="GK22" s="367"/>
      <c r="GL22" s="367"/>
      <c r="GM22" s="367"/>
      <c r="GN22" s="367"/>
      <c r="GO22" s="367"/>
      <c r="GP22" s="367"/>
      <c r="GQ22" s="367"/>
      <c r="GR22" s="367"/>
      <c r="GS22" s="367"/>
      <c r="GT22" s="367"/>
      <c r="GU22" s="367"/>
      <c r="GV22" s="367"/>
      <c r="GW22" s="367"/>
      <c r="GX22" s="367"/>
      <c r="GY22" s="367"/>
      <c r="GZ22" s="367"/>
      <c r="HA22" s="367"/>
      <c r="HB22" s="367"/>
      <c r="HC22" s="367"/>
      <c r="HD22" s="367"/>
      <c r="HE22" s="367"/>
      <c r="HF22" s="367"/>
      <c r="HG22" s="367"/>
      <c r="HH22" s="367"/>
      <c r="HI22" s="367"/>
      <c r="HJ22" s="367"/>
      <c r="HK22" s="367"/>
      <c r="HL22" s="367"/>
      <c r="HM22" s="367"/>
      <c r="HN22" s="367"/>
      <c r="HO22" s="367"/>
      <c r="HP22" s="367"/>
      <c r="HQ22" s="367"/>
      <c r="HR22" s="367"/>
      <c r="HS22" s="367"/>
      <c r="HT22" s="367"/>
      <c r="HU22" s="367"/>
      <c r="HV22" s="367"/>
      <c r="HW22" s="367"/>
      <c r="HX22" s="367"/>
      <c r="HY22" s="367"/>
      <c r="HZ22" s="367"/>
      <c r="IA22" s="367"/>
      <c r="IB22" s="367"/>
      <c r="IC22" s="367"/>
      <c r="ID22" s="367"/>
      <c r="IE22" s="367"/>
      <c r="IF22" s="367"/>
      <c r="IG22" s="367"/>
      <c r="IH22" s="367"/>
      <c r="II22" s="367"/>
      <c r="IJ22" s="367"/>
      <c r="IK22" s="367"/>
      <c r="IL22" s="367"/>
      <c r="IM22" s="367"/>
      <c r="IN22" s="367"/>
    </row>
    <row r="23" s="368" customFormat="true" ht="19.9" hidden="false" customHeight="true" outlineLevel="0" collapsed="false">
      <c r="A23" s="369"/>
      <c r="B23" s="369"/>
      <c r="C23" s="377"/>
      <c r="D23" s="378" t="s">
        <v>1219</v>
      </c>
      <c r="E23" s="376" t="n">
        <v>71104</v>
      </c>
      <c r="F23" s="376" t="n">
        <v>7386.4</v>
      </c>
      <c r="G23" s="376" t="n">
        <v>3165.6</v>
      </c>
      <c r="H23" s="376" t="n">
        <v>2110.4</v>
      </c>
      <c r="I23" s="376"/>
      <c r="J23" s="376" t="n">
        <v>50000</v>
      </c>
      <c r="K23" s="376" t="n">
        <v>1055.2</v>
      </c>
      <c r="L23" s="376" t="n">
        <v>7386.4</v>
      </c>
      <c r="M23" s="376"/>
      <c r="N23" s="376"/>
      <c r="O23" s="376"/>
      <c r="P23" s="376"/>
      <c r="Q23" s="376"/>
      <c r="R23" s="376"/>
      <c r="S23" s="379"/>
      <c r="T23" s="382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7"/>
      <c r="AU23" s="367"/>
      <c r="AV23" s="367"/>
      <c r="AW23" s="367"/>
      <c r="AX23" s="367"/>
      <c r="AY23" s="367"/>
      <c r="AZ23" s="367"/>
      <c r="BA23" s="367"/>
      <c r="BB23" s="367"/>
      <c r="BC23" s="367"/>
      <c r="BD23" s="367"/>
      <c r="BE23" s="367"/>
      <c r="BF23" s="367"/>
      <c r="BG23" s="367"/>
      <c r="BH23" s="367"/>
      <c r="BI23" s="367"/>
      <c r="BJ23" s="367"/>
      <c r="BK23" s="367"/>
      <c r="BL23" s="367"/>
      <c r="BM23" s="367"/>
      <c r="BN23" s="367"/>
      <c r="BO23" s="367"/>
      <c r="BP23" s="367"/>
      <c r="BQ23" s="367"/>
      <c r="BR23" s="367"/>
      <c r="BS23" s="367"/>
      <c r="BT23" s="367"/>
      <c r="BU23" s="367"/>
      <c r="BV23" s="367"/>
      <c r="BW23" s="367"/>
      <c r="BX23" s="367"/>
      <c r="BY23" s="367"/>
      <c r="BZ23" s="367"/>
      <c r="CA23" s="367"/>
      <c r="CB23" s="367"/>
      <c r="CC23" s="367"/>
      <c r="CD23" s="367"/>
      <c r="CE23" s="367"/>
      <c r="CF23" s="367"/>
      <c r="CG23" s="367"/>
      <c r="CH23" s="367"/>
      <c r="CI23" s="367"/>
      <c r="CJ23" s="367"/>
      <c r="CK23" s="367"/>
      <c r="CL23" s="367"/>
      <c r="CM23" s="367"/>
      <c r="CN23" s="367"/>
      <c r="CO23" s="367"/>
      <c r="CP23" s="367"/>
      <c r="CQ23" s="367"/>
      <c r="CR23" s="367"/>
      <c r="CS23" s="367"/>
      <c r="CT23" s="367"/>
      <c r="CU23" s="367"/>
      <c r="CV23" s="367"/>
      <c r="CW23" s="367"/>
      <c r="CX23" s="367"/>
      <c r="CY23" s="367"/>
      <c r="CZ23" s="367"/>
      <c r="DA23" s="367"/>
      <c r="DB23" s="367"/>
      <c r="DC23" s="367"/>
      <c r="DD23" s="367"/>
      <c r="DE23" s="367"/>
      <c r="DF23" s="367"/>
      <c r="DG23" s="367"/>
      <c r="DH23" s="367"/>
      <c r="DI23" s="367"/>
      <c r="DJ23" s="367"/>
      <c r="DK23" s="367"/>
      <c r="DL23" s="367"/>
      <c r="DM23" s="367"/>
      <c r="DN23" s="367"/>
      <c r="DO23" s="367"/>
      <c r="DP23" s="367"/>
      <c r="DQ23" s="367"/>
      <c r="DR23" s="367"/>
      <c r="DS23" s="367"/>
      <c r="DT23" s="367"/>
      <c r="DU23" s="367"/>
      <c r="DV23" s="367"/>
      <c r="DW23" s="367"/>
      <c r="DX23" s="367"/>
      <c r="DY23" s="367"/>
      <c r="DZ23" s="367"/>
      <c r="EA23" s="367"/>
      <c r="EB23" s="367"/>
      <c r="EC23" s="367"/>
      <c r="ED23" s="367"/>
      <c r="EE23" s="367"/>
      <c r="EF23" s="367"/>
      <c r="EG23" s="367"/>
      <c r="EH23" s="367"/>
      <c r="EI23" s="367"/>
      <c r="EJ23" s="367"/>
      <c r="EK23" s="367"/>
      <c r="EL23" s="367"/>
      <c r="EM23" s="367"/>
      <c r="EN23" s="367"/>
      <c r="EO23" s="367"/>
      <c r="EP23" s="367"/>
      <c r="EQ23" s="367"/>
      <c r="ER23" s="367"/>
      <c r="ES23" s="367"/>
      <c r="ET23" s="367"/>
      <c r="EU23" s="367"/>
      <c r="EV23" s="367"/>
      <c r="EW23" s="367"/>
      <c r="EX23" s="367"/>
      <c r="EY23" s="367"/>
      <c r="EZ23" s="367"/>
      <c r="FA23" s="367"/>
      <c r="FB23" s="367"/>
      <c r="FC23" s="367"/>
      <c r="FD23" s="367"/>
      <c r="FE23" s="367"/>
      <c r="FF23" s="367"/>
      <c r="FG23" s="367"/>
      <c r="FH23" s="367"/>
      <c r="FI23" s="367"/>
      <c r="FJ23" s="367"/>
      <c r="FK23" s="367"/>
      <c r="FL23" s="367"/>
      <c r="FM23" s="367"/>
      <c r="FN23" s="367"/>
      <c r="FO23" s="367"/>
      <c r="FP23" s="367"/>
      <c r="FQ23" s="367"/>
      <c r="FR23" s="367"/>
      <c r="FS23" s="367"/>
      <c r="FT23" s="367"/>
      <c r="FU23" s="367"/>
      <c r="FV23" s="367"/>
      <c r="FW23" s="367"/>
      <c r="FX23" s="367"/>
      <c r="FY23" s="367"/>
      <c r="FZ23" s="367"/>
      <c r="GA23" s="367"/>
      <c r="GB23" s="367"/>
      <c r="GC23" s="367"/>
      <c r="GD23" s="367"/>
      <c r="GE23" s="367"/>
      <c r="GF23" s="367"/>
      <c r="GG23" s="367"/>
      <c r="GH23" s="367"/>
      <c r="GI23" s="367"/>
      <c r="GJ23" s="367"/>
      <c r="GK23" s="367"/>
      <c r="GL23" s="367"/>
      <c r="GM23" s="367"/>
      <c r="GN23" s="367"/>
      <c r="GO23" s="367"/>
      <c r="GP23" s="367"/>
      <c r="GQ23" s="367"/>
      <c r="GR23" s="367"/>
      <c r="GS23" s="367"/>
      <c r="GT23" s="367"/>
      <c r="GU23" s="367"/>
      <c r="GV23" s="367"/>
      <c r="GW23" s="367"/>
      <c r="GX23" s="367"/>
      <c r="GY23" s="367"/>
      <c r="GZ23" s="367"/>
      <c r="HA23" s="367"/>
      <c r="HB23" s="367"/>
      <c r="HC23" s="367"/>
      <c r="HD23" s="367"/>
      <c r="HE23" s="367"/>
      <c r="HF23" s="367"/>
      <c r="HG23" s="367"/>
      <c r="HH23" s="367"/>
      <c r="HI23" s="367"/>
      <c r="HJ23" s="367"/>
      <c r="HK23" s="367"/>
      <c r="HL23" s="367"/>
      <c r="HM23" s="367"/>
      <c r="HN23" s="367"/>
      <c r="HO23" s="367"/>
      <c r="HP23" s="367"/>
      <c r="HQ23" s="367"/>
      <c r="HR23" s="367"/>
      <c r="HS23" s="367"/>
      <c r="HT23" s="367"/>
      <c r="HU23" s="367"/>
      <c r="HV23" s="367"/>
      <c r="HW23" s="367"/>
      <c r="HX23" s="367"/>
      <c r="HY23" s="367"/>
      <c r="HZ23" s="367"/>
      <c r="IA23" s="367"/>
      <c r="IB23" s="367"/>
      <c r="IC23" s="367"/>
      <c r="ID23" s="367"/>
      <c r="IE23" s="367"/>
      <c r="IF23" s="367"/>
      <c r="IG23" s="367"/>
      <c r="IH23" s="367"/>
      <c r="II23" s="367"/>
      <c r="IJ23" s="367"/>
      <c r="IK23" s="367"/>
      <c r="IL23" s="367"/>
      <c r="IM23" s="367"/>
      <c r="IN23" s="367"/>
    </row>
    <row r="24" s="368" customFormat="true" ht="73" hidden="false" customHeight="true" outlineLevel="0" collapsed="false">
      <c r="A24" s="376"/>
      <c r="B24" s="369" t="n">
        <v>2120101</v>
      </c>
      <c r="C24" s="377" t="s">
        <v>1238</v>
      </c>
      <c r="D24" s="383" t="s">
        <v>979</v>
      </c>
      <c r="E24" s="376" t="n">
        <v>870000</v>
      </c>
      <c r="F24" s="376" t="n">
        <v>133013</v>
      </c>
      <c r="G24" s="376" t="n">
        <v>56997</v>
      </c>
      <c r="H24" s="376" t="n">
        <v>37998</v>
      </c>
      <c r="I24" s="376"/>
      <c r="J24" s="376" t="n">
        <v>70000</v>
      </c>
      <c r="K24" s="376" t="n">
        <v>18999</v>
      </c>
      <c r="L24" s="376" t="n">
        <v>121593.6</v>
      </c>
      <c r="M24" s="376"/>
      <c r="N24" s="376" t="n">
        <v>11399.4</v>
      </c>
      <c r="O24" s="376"/>
      <c r="P24" s="376"/>
      <c r="Q24" s="376"/>
      <c r="R24" s="376"/>
      <c r="S24" s="379" t="n">
        <v>420000</v>
      </c>
      <c r="T24" s="384" t="s">
        <v>1239</v>
      </c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67"/>
      <c r="AS24" s="367"/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67"/>
      <c r="BE24" s="367"/>
      <c r="BF24" s="367"/>
      <c r="BG24" s="367"/>
      <c r="BH24" s="367"/>
      <c r="BI24" s="367"/>
      <c r="BJ24" s="367"/>
      <c r="BK24" s="367"/>
      <c r="BL24" s="367"/>
      <c r="BM24" s="367"/>
      <c r="BN24" s="367"/>
      <c r="BO24" s="367"/>
      <c r="BP24" s="367"/>
      <c r="BQ24" s="367"/>
      <c r="BR24" s="367"/>
      <c r="BS24" s="367"/>
      <c r="BT24" s="367"/>
      <c r="BU24" s="367"/>
      <c r="BV24" s="367"/>
      <c r="BW24" s="367"/>
      <c r="BX24" s="367"/>
      <c r="BY24" s="367"/>
      <c r="BZ24" s="367"/>
      <c r="CA24" s="367"/>
      <c r="CB24" s="367"/>
      <c r="CC24" s="367"/>
      <c r="CD24" s="367"/>
      <c r="CE24" s="367"/>
      <c r="CF24" s="367"/>
      <c r="CG24" s="367"/>
      <c r="CH24" s="367"/>
      <c r="CI24" s="367"/>
      <c r="CJ24" s="367"/>
      <c r="CK24" s="367"/>
      <c r="CL24" s="367"/>
      <c r="CM24" s="367"/>
      <c r="CN24" s="367"/>
      <c r="CO24" s="367"/>
      <c r="CP24" s="367"/>
      <c r="CQ24" s="367"/>
      <c r="CR24" s="367"/>
      <c r="CS24" s="367"/>
      <c r="CT24" s="367"/>
      <c r="CU24" s="367"/>
      <c r="CV24" s="367"/>
      <c r="CW24" s="367"/>
      <c r="CX24" s="367"/>
      <c r="CY24" s="367"/>
      <c r="CZ24" s="367"/>
      <c r="DA24" s="367"/>
      <c r="DB24" s="367"/>
      <c r="DC24" s="367"/>
      <c r="DD24" s="367"/>
      <c r="DE24" s="367"/>
      <c r="DF24" s="367"/>
      <c r="DG24" s="367"/>
      <c r="DH24" s="367"/>
      <c r="DI24" s="367"/>
      <c r="DJ24" s="367"/>
      <c r="DK24" s="367"/>
      <c r="DL24" s="367"/>
      <c r="DM24" s="367"/>
      <c r="DN24" s="367"/>
      <c r="DO24" s="367"/>
      <c r="DP24" s="367"/>
      <c r="DQ24" s="367"/>
      <c r="DR24" s="367"/>
      <c r="DS24" s="367"/>
      <c r="DT24" s="367"/>
      <c r="DU24" s="367"/>
      <c r="DV24" s="367"/>
      <c r="DW24" s="367"/>
      <c r="DX24" s="367"/>
      <c r="DY24" s="367"/>
      <c r="DZ24" s="367"/>
      <c r="EA24" s="367"/>
      <c r="EB24" s="367"/>
      <c r="EC24" s="367"/>
      <c r="ED24" s="367"/>
      <c r="EE24" s="367"/>
      <c r="EF24" s="367"/>
      <c r="EG24" s="367"/>
      <c r="EH24" s="367"/>
      <c r="EI24" s="367"/>
      <c r="EJ24" s="367"/>
      <c r="EK24" s="367"/>
      <c r="EL24" s="367"/>
      <c r="EM24" s="367"/>
      <c r="EN24" s="367"/>
      <c r="EO24" s="367"/>
      <c r="EP24" s="367"/>
      <c r="EQ24" s="367"/>
      <c r="ER24" s="367"/>
      <c r="ES24" s="367"/>
      <c r="ET24" s="367"/>
      <c r="EU24" s="367"/>
      <c r="EV24" s="367"/>
      <c r="EW24" s="367"/>
      <c r="EX24" s="367"/>
      <c r="EY24" s="367"/>
      <c r="EZ24" s="367"/>
      <c r="FA24" s="367"/>
      <c r="FB24" s="367"/>
      <c r="FC24" s="367"/>
      <c r="FD24" s="367"/>
      <c r="FE24" s="367"/>
      <c r="FF24" s="367"/>
      <c r="FG24" s="367"/>
      <c r="FH24" s="367"/>
      <c r="FI24" s="367"/>
      <c r="FJ24" s="367"/>
      <c r="FK24" s="367"/>
      <c r="FL24" s="367"/>
      <c r="FM24" s="367"/>
      <c r="FN24" s="367"/>
      <c r="FO24" s="367"/>
      <c r="FP24" s="367"/>
      <c r="FQ24" s="367"/>
      <c r="FR24" s="367"/>
      <c r="FS24" s="367"/>
      <c r="FT24" s="367"/>
      <c r="FU24" s="367"/>
      <c r="FV24" s="367"/>
      <c r="FW24" s="367"/>
      <c r="FX24" s="367"/>
      <c r="FY24" s="367"/>
      <c r="FZ24" s="367"/>
      <c r="GA24" s="367"/>
      <c r="GB24" s="367"/>
      <c r="GC24" s="367"/>
      <c r="GD24" s="367"/>
      <c r="GE24" s="367"/>
      <c r="GF24" s="367"/>
      <c r="GG24" s="367"/>
      <c r="GH24" s="367"/>
      <c r="GI24" s="367"/>
      <c r="GJ24" s="367"/>
      <c r="GK24" s="367"/>
      <c r="GL24" s="367"/>
      <c r="GM24" s="367"/>
      <c r="GN24" s="367"/>
      <c r="GO24" s="367"/>
      <c r="GP24" s="367"/>
      <c r="GQ24" s="367"/>
      <c r="GR24" s="367"/>
      <c r="GS24" s="367"/>
      <c r="GT24" s="367"/>
      <c r="GU24" s="367"/>
      <c r="GV24" s="367"/>
      <c r="GW24" s="367"/>
      <c r="GX24" s="367"/>
      <c r="GY24" s="367"/>
      <c r="GZ24" s="367"/>
      <c r="HA24" s="367"/>
      <c r="HB24" s="367"/>
      <c r="HC24" s="367"/>
      <c r="HD24" s="367"/>
      <c r="HE24" s="367"/>
      <c r="HF24" s="367"/>
      <c r="HG24" s="367"/>
      <c r="HH24" s="367"/>
      <c r="HI24" s="367"/>
      <c r="HJ24" s="367"/>
      <c r="HK24" s="367"/>
      <c r="HL24" s="367"/>
      <c r="HM24" s="367"/>
      <c r="HN24" s="367"/>
      <c r="HO24" s="367"/>
      <c r="HP24" s="367"/>
      <c r="HQ24" s="367"/>
      <c r="HR24" s="367"/>
      <c r="HS24" s="367"/>
      <c r="HT24" s="367"/>
      <c r="HU24" s="367"/>
      <c r="HV24" s="367"/>
      <c r="HW24" s="367"/>
      <c r="HX24" s="367"/>
      <c r="HY24" s="367"/>
      <c r="HZ24" s="367"/>
      <c r="IA24" s="367"/>
      <c r="IB24" s="367"/>
      <c r="IC24" s="367"/>
      <c r="ID24" s="367"/>
      <c r="IE24" s="367"/>
      <c r="IF24" s="367"/>
      <c r="IG24" s="367"/>
      <c r="IH24" s="367"/>
      <c r="II24" s="367"/>
      <c r="IJ24" s="367"/>
      <c r="IK24" s="367"/>
      <c r="IL24" s="367"/>
      <c r="IM24" s="367"/>
      <c r="IN24" s="367"/>
    </row>
    <row r="25" s="368" customFormat="true" ht="19.9" hidden="false" customHeight="true" outlineLevel="0" collapsed="false">
      <c r="A25" s="369"/>
      <c r="B25" s="369"/>
      <c r="C25" s="377"/>
      <c r="D25" s="378" t="s">
        <v>1219</v>
      </c>
      <c r="E25" s="376" t="n">
        <v>142656</v>
      </c>
      <c r="F25" s="376" t="n">
        <v>32430.25</v>
      </c>
      <c r="G25" s="376" t="n">
        <v>13898.25</v>
      </c>
      <c r="H25" s="376" t="n">
        <v>9265.5</v>
      </c>
      <c r="I25" s="376"/>
      <c r="J25" s="376" t="n">
        <v>50000</v>
      </c>
      <c r="K25" s="376" t="n">
        <v>4632.75</v>
      </c>
      <c r="L25" s="376" t="n">
        <v>32429.25</v>
      </c>
      <c r="M25" s="376"/>
      <c r="N25" s="376"/>
      <c r="O25" s="376"/>
      <c r="P25" s="376"/>
      <c r="Q25" s="376"/>
      <c r="R25" s="376"/>
      <c r="S25" s="379"/>
      <c r="T25" s="382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  <c r="AT25" s="367"/>
      <c r="AU25" s="367"/>
      <c r="AV25" s="367"/>
      <c r="AW25" s="367"/>
      <c r="AX25" s="367"/>
      <c r="AY25" s="367"/>
      <c r="AZ25" s="367"/>
      <c r="BA25" s="367"/>
      <c r="BB25" s="367"/>
      <c r="BC25" s="367"/>
      <c r="BD25" s="367"/>
      <c r="BE25" s="367"/>
      <c r="BF25" s="367"/>
      <c r="BG25" s="367"/>
      <c r="BH25" s="367"/>
      <c r="BI25" s="367"/>
      <c r="BJ25" s="367"/>
      <c r="BK25" s="367"/>
      <c r="BL25" s="367"/>
      <c r="BM25" s="367"/>
      <c r="BN25" s="367"/>
      <c r="BO25" s="367"/>
      <c r="BP25" s="367"/>
      <c r="BQ25" s="367"/>
      <c r="BR25" s="367"/>
      <c r="BS25" s="367"/>
      <c r="BT25" s="367"/>
      <c r="BU25" s="367"/>
      <c r="BV25" s="367"/>
      <c r="BW25" s="367"/>
      <c r="BX25" s="367"/>
      <c r="BY25" s="367"/>
      <c r="BZ25" s="367"/>
      <c r="CA25" s="367"/>
      <c r="CB25" s="367"/>
      <c r="CC25" s="367"/>
      <c r="CD25" s="367"/>
      <c r="CE25" s="367"/>
      <c r="CF25" s="367"/>
      <c r="CG25" s="367"/>
      <c r="CH25" s="367"/>
      <c r="CI25" s="367"/>
      <c r="CJ25" s="367"/>
      <c r="CK25" s="367"/>
      <c r="CL25" s="367"/>
      <c r="CM25" s="367"/>
      <c r="CN25" s="367"/>
      <c r="CO25" s="367"/>
      <c r="CP25" s="367"/>
      <c r="CQ25" s="367"/>
      <c r="CR25" s="367"/>
      <c r="CS25" s="367"/>
      <c r="CT25" s="367"/>
      <c r="CU25" s="367"/>
      <c r="CV25" s="367"/>
      <c r="CW25" s="367"/>
      <c r="CX25" s="367"/>
      <c r="CY25" s="367"/>
      <c r="CZ25" s="367"/>
      <c r="DA25" s="367"/>
      <c r="DB25" s="367"/>
      <c r="DC25" s="367"/>
      <c r="DD25" s="367"/>
      <c r="DE25" s="367"/>
      <c r="DF25" s="367"/>
      <c r="DG25" s="367"/>
      <c r="DH25" s="367"/>
      <c r="DI25" s="367"/>
      <c r="DJ25" s="367"/>
      <c r="DK25" s="367"/>
      <c r="DL25" s="367"/>
      <c r="DM25" s="367"/>
      <c r="DN25" s="367"/>
      <c r="DO25" s="367"/>
      <c r="DP25" s="367"/>
      <c r="DQ25" s="367"/>
      <c r="DR25" s="367"/>
      <c r="DS25" s="367"/>
      <c r="DT25" s="367"/>
      <c r="DU25" s="367"/>
      <c r="DV25" s="367"/>
      <c r="DW25" s="367"/>
      <c r="DX25" s="367"/>
      <c r="DY25" s="367"/>
      <c r="DZ25" s="367"/>
      <c r="EA25" s="367"/>
      <c r="EB25" s="367"/>
      <c r="EC25" s="367"/>
      <c r="ED25" s="367"/>
      <c r="EE25" s="367"/>
      <c r="EF25" s="367"/>
      <c r="EG25" s="367"/>
      <c r="EH25" s="367"/>
      <c r="EI25" s="367"/>
      <c r="EJ25" s="367"/>
      <c r="EK25" s="367"/>
      <c r="EL25" s="367"/>
      <c r="EM25" s="367"/>
      <c r="EN25" s="367"/>
      <c r="EO25" s="367"/>
      <c r="EP25" s="367"/>
      <c r="EQ25" s="367"/>
      <c r="ER25" s="367"/>
      <c r="ES25" s="367"/>
      <c r="ET25" s="367"/>
      <c r="EU25" s="367"/>
      <c r="EV25" s="367"/>
      <c r="EW25" s="367"/>
      <c r="EX25" s="367"/>
      <c r="EY25" s="367"/>
      <c r="EZ25" s="367"/>
      <c r="FA25" s="367"/>
      <c r="FB25" s="367"/>
      <c r="FC25" s="367"/>
      <c r="FD25" s="367"/>
      <c r="FE25" s="367"/>
      <c r="FF25" s="367"/>
      <c r="FG25" s="367"/>
      <c r="FH25" s="367"/>
      <c r="FI25" s="367"/>
      <c r="FJ25" s="367"/>
      <c r="FK25" s="367"/>
      <c r="FL25" s="367"/>
      <c r="FM25" s="367"/>
      <c r="FN25" s="367"/>
      <c r="FO25" s="367"/>
      <c r="FP25" s="367"/>
      <c r="FQ25" s="367"/>
      <c r="FR25" s="367"/>
      <c r="FS25" s="367"/>
      <c r="FT25" s="367"/>
      <c r="FU25" s="367"/>
      <c r="FV25" s="367"/>
      <c r="FW25" s="367"/>
      <c r="FX25" s="367"/>
      <c r="FY25" s="367"/>
      <c r="FZ25" s="367"/>
      <c r="GA25" s="367"/>
      <c r="GB25" s="367"/>
      <c r="GC25" s="367"/>
      <c r="GD25" s="367"/>
      <c r="GE25" s="367"/>
      <c r="GF25" s="367"/>
      <c r="GG25" s="367"/>
      <c r="GH25" s="367"/>
      <c r="GI25" s="367"/>
      <c r="GJ25" s="367"/>
      <c r="GK25" s="367"/>
      <c r="GL25" s="367"/>
      <c r="GM25" s="367"/>
      <c r="GN25" s="367"/>
      <c r="GO25" s="367"/>
      <c r="GP25" s="367"/>
      <c r="GQ25" s="367"/>
      <c r="GR25" s="367"/>
      <c r="GS25" s="367"/>
      <c r="GT25" s="367"/>
      <c r="GU25" s="367"/>
      <c r="GV25" s="367"/>
      <c r="GW25" s="367"/>
      <c r="GX25" s="367"/>
      <c r="GY25" s="367"/>
      <c r="GZ25" s="367"/>
      <c r="HA25" s="367"/>
      <c r="HB25" s="367"/>
      <c r="HC25" s="367"/>
      <c r="HD25" s="367"/>
      <c r="HE25" s="367"/>
      <c r="HF25" s="367"/>
      <c r="HG25" s="367"/>
      <c r="HH25" s="367"/>
      <c r="HI25" s="367"/>
      <c r="HJ25" s="367"/>
      <c r="HK25" s="367"/>
      <c r="HL25" s="367"/>
      <c r="HM25" s="367"/>
      <c r="HN25" s="367"/>
      <c r="HO25" s="367"/>
      <c r="HP25" s="367"/>
      <c r="HQ25" s="367"/>
      <c r="HR25" s="367"/>
      <c r="HS25" s="367"/>
      <c r="HT25" s="367"/>
      <c r="HU25" s="367"/>
      <c r="HV25" s="367"/>
      <c r="HW25" s="367"/>
      <c r="HX25" s="367"/>
      <c r="HY25" s="367"/>
      <c r="HZ25" s="367"/>
      <c r="IA25" s="367"/>
      <c r="IB25" s="367"/>
      <c r="IC25" s="367"/>
      <c r="ID25" s="367"/>
      <c r="IE25" s="367"/>
      <c r="IF25" s="367"/>
      <c r="IG25" s="367"/>
      <c r="IH25" s="367"/>
      <c r="II25" s="367"/>
      <c r="IJ25" s="367"/>
      <c r="IK25" s="367"/>
      <c r="IL25" s="367"/>
      <c r="IM25" s="367"/>
      <c r="IN25" s="367"/>
    </row>
    <row r="26" s="368" customFormat="true" ht="76.9" hidden="false" customHeight="true" outlineLevel="0" collapsed="false">
      <c r="A26" s="376"/>
      <c r="B26" s="369" t="n">
        <v>2120101</v>
      </c>
      <c r="C26" s="377" t="s">
        <v>1240</v>
      </c>
      <c r="D26" s="383" t="s">
        <v>979</v>
      </c>
      <c r="E26" s="376" t="n">
        <v>800000</v>
      </c>
      <c r="F26" s="376" t="n">
        <v>118991.55</v>
      </c>
      <c r="G26" s="376" t="n">
        <v>51001.95</v>
      </c>
      <c r="H26" s="376" t="n">
        <v>34001.3</v>
      </c>
      <c r="I26" s="376"/>
      <c r="J26" s="376" t="n">
        <v>70000</v>
      </c>
      <c r="K26" s="376" t="n">
        <v>17000.65</v>
      </c>
      <c r="L26" s="376" t="n">
        <v>108804.16</v>
      </c>
      <c r="M26" s="376"/>
      <c r="N26" s="376" t="n">
        <v>10200.39</v>
      </c>
      <c r="O26" s="376"/>
      <c r="P26" s="376"/>
      <c r="Q26" s="376"/>
      <c r="R26" s="376"/>
      <c r="S26" s="379" t="n">
        <v>390000</v>
      </c>
      <c r="T26" s="384" t="s">
        <v>1241</v>
      </c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  <c r="AT26" s="367"/>
      <c r="AU26" s="367"/>
      <c r="AV26" s="367"/>
      <c r="AW26" s="367"/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/>
      <c r="CC26" s="367"/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/>
      <c r="CP26" s="367"/>
      <c r="CQ26" s="367"/>
      <c r="CR26" s="367"/>
      <c r="CS26" s="367"/>
      <c r="CT26" s="367"/>
      <c r="CU26" s="367"/>
      <c r="CV26" s="367"/>
      <c r="CW26" s="367"/>
      <c r="CX26" s="367"/>
      <c r="CY26" s="367"/>
      <c r="CZ26" s="367"/>
      <c r="DA26" s="367"/>
      <c r="DB26" s="367"/>
      <c r="DC26" s="367"/>
      <c r="DD26" s="367"/>
      <c r="DE26" s="367"/>
      <c r="DF26" s="367"/>
      <c r="DG26" s="367"/>
      <c r="DH26" s="367"/>
      <c r="DI26" s="367"/>
      <c r="DJ26" s="367"/>
      <c r="DK26" s="367"/>
      <c r="DL26" s="367"/>
      <c r="DM26" s="367"/>
      <c r="DN26" s="367"/>
      <c r="DO26" s="367"/>
      <c r="DP26" s="367"/>
      <c r="DQ26" s="367"/>
      <c r="DR26" s="367"/>
      <c r="DS26" s="367"/>
      <c r="DT26" s="367"/>
      <c r="DU26" s="367"/>
      <c r="DV26" s="367"/>
      <c r="DW26" s="367"/>
      <c r="DX26" s="367"/>
      <c r="DY26" s="367"/>
      <c r="DZ26" s="367"/>
      <c r="EA26" s="367"/>
      <c r="EB26" s="367"/>
      <c r="EC26" s="367"/>
      <c r="ED26" s="367"/>
      <c r="EE26" s="367"/>
      <c r="EF26" s="367"/>
      <c r="EG26" s="367"/>
      <c r="EH26" s="367"/>
      <c r="EI26" s="367"/>
      <c r="EJ26" s="367"/>
      <c r="EK26" s="367"/>
      <c r="EL26" s="367"/>
      <c r="EM26" s="367"/>
      <c r="EN26" s="367"/>
      <c r="EO26" s="367"/>
      <c r="EP26" s="367"/>
      <c r="EQ26" s="367"/>
      <c r="ER26" s="367"/>
      <c r="ES26" s="367"/>
      <c r="ET26" s="367"/>
      <c r="EU26" s="367"/>
      <c r="EV26" s="367"/>
      <c r="EW26" s="367"/>
      <c r="EX26" s="367"/>
      <c r="EY26" s="367"/>
      <c r="EZ26" s="367"/>
      <c r="FA26" s="367"/>
      <c r="FB26" s="367"/>
      <c r="FC26" s="367"/>
      <c r="FD26" s="367"/>
      <c r="FE26" s="367"/>
      <c r="FF26" s="367"/>
      <c r="FG26" s="367"/>
      <c r="FH26" s="367"/>
      <c r="FI26" s="367"/>
      <c r="FJ26" s="367"/>
      <c r="FK26" s="367"/>
      <c r="FL26" s="367"/>
      <c r="FM26" s="367"/>
      <c r="FN26" s="367"/>
      <c r="FO26" s="367"/>
      <c r="FP26" s="367"/>
      <c r="FQ26" s="367"/>
      <c r="FR26" s="367"/>
      <c r="FS26" s="367"/>
      <c r="FT26" s="367"/>
      <c r="FU26" s="367"/>
      <c r="FV26" s="367"/>
      <c r="FW26" s="367"/>
      <c r="FX26" s="367"/>
      <c r="FY26" s="367"/>
      <c r="FZ26" s="367"/>
      <c r="GA26" s="367"/>
      <c r="GB26" s="367"/>
      <c r="GC26" s="367"/>
      <c r="GD26" s="367"/>
      <c r="GE26" s="367"/>
      <c r="GF26" s="367"/>
      <c r="GG26" s="367"/>
      <c r="GH26" s="367"/>
      <c r="GI26" s="367"/>
      <c r="GJ26" s="367"/>
      <c r="GK26" s="367"/>
      <c r="GL26" s="367"/>
      <c r="GM26" s="367"/>
      <c r="GN26" s="367"/>
      <c r="GO26" s="367"/>
      <c r="GP26" s="367"/>
      <c r="GQ26" s="367"/>
      <c r="GR26" s="367"/>
      <c r="GS26" s="367"/>
      <c r="GT26" s="367"/>
      <c r="GU26" s="367"/>
      <c r="GV26" s="367"/>
      <c r="GW26" s="367"/>
      <c r="GX26" s="367"/>
      <c r="GY26" s="367"/>
      <c r="GZ26" s="367"/>
      <c r="HA26" s="367"/>
      <c r="HB26" s="367"/>
      <c r="HC26" s="367"/>
      <c r="HD26" s="367"/>
      <c r="HE26" s="367"/>
      <c r="HF26" s="367"/>
      <c r="HG26" s="367"/>
      <c r="HH26" s="367"/>
      <c r="HI26" s="367"/>
      <c r="HJ26" s="367"/>
      <c r="HK26" s="367"/>
      <c r="HL26" s="367"/>
      <c r="HM26" s="367"/>
      <c r="HN26" s="367"/>
      <c r="HO26" s="367"/>
      <c r="HP26" s="367"/>
      <c r="HQ26" s="367"/>
      <c r="HR26" s="367"/>
      <c r="HS26" s="367"/>
      <c r="HT26" s="367"/>
      <c r="HU26" s="367"/>
      <c r="HV26" s="367"/>
      <c r="HW26" s="367"/>
      <c r="HX26" s="367"/>
      <c r="HY26" s="367"/>
      <c r="HZ26" s="367"/>
      <c r="IA26" s="367"/>
      <c r="IB26" s="367"/>
      <c r="IC26" s="367"/>
      <c r="ID26" s="367"/>
      <c r="IE26" s="367"/>
      <c r="IF26" s="367"/>
      <c r="IG26" s="367"/>
      <c r="IH26" s="367"/>
      <c r="II26" s="367"/>
      <c r="IJ26" s="367"/>
      <c r="IK26" s="367"/>
      <c r="IL26" s="367"/>
      <c r="IM26" s="367"/>
      <c r="IN26" s="367"/>
    </row>
    <row r="27" s="368" customFormat="true" ht="19.9" hidden="false" customHeight="true" outlineLevel="0" collapsed="false">
      <c r="A27" s="369"/>
      <c r="B27" s="369"/>
      <c r="C27" s="377"/>
      <c r="D27" s="378" t="s">
        <v>1219</v>
      </c>
      <c r="E27" s="376" t="n">
        <v>248864</v>
      </c>
      <c r="F27" s="376" t="n">
        <v>69603.05</v>
      </c>
      <c r="G27" s="376" t="n">
        <v>29829.45</v>
      </c>
      <c r="H27" s="376" t="n">
        <v>19886.3</v>
      </c>
      <c r="I27" s="376"/>
      <c r="J27" s="376" t="n">
        <v>50000</v>
      </c>
      <c r="K27" s="376" t="n">
        <v>9943.15</v>
      </c>
      <c r="L27" s="376" t="n">
        <v>69602.05</v>
      </c>
      <c r="M27" s="376"/>
      <c r="N27" s="376"/>
      <c r="O27" s="376"/>
      <c r="P27" s="376"/>
      <c r="Q27" s="376"/>
      <c r="R27" s="376"/>
      <c r="S27" s="379"/>
      <c r="T27" s="382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  <c r="BB27" s="367"/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367"/>
      <c r="BP27" s="367"/>
      <c r="BQ27" s="367"/>
      <c r="BR27" s="367"/>
      <c r="BS27" s="367"/>
      <c r="BT27" s="367"/>
      <c r="BU27" s="367"/>
      <c r="BV27" s="367"/>
      <c r="BW27" s="367"/>
      <c r="BX27" s="367"/>
      <c r="BY27" s="367"/>
      <c r="BZ27" s="367"/>
      <c r="CA27" s="367"/>
      <c r="CB27" s="367"/>
      <c r="CC27" s="367"/>
      <c r="CD27" s="367"/>
      <c r="CE27" s="367"/>
      <c r="CF27" s="367"/>
      <c r="CG27" s="367"/>
      <c r="CH27" s="367"/>
      <c r="CI27" s="367"/>
      <c r="CJ27" s="367"/>
      <c r="CK27" s="367"/>
      <c r="CL27" s="367"/>
      <c r="CM27" s="367"/>
      <c r="CN27" s="367"/>
      <c r="CO27" s="367"/>
      <c r="CP27" s="367"/>
      <c r="CQ27" s="367"/>
      <c r="CR27" s="367"/>
      <c r="CS27" s="367"/>
      <c r="CT27" s="367"/>
      <c r="CU27" s="367"/>
      <c r="CV27" s="367"/>
      <c r="CW27" s="367"/>
      <c r="CX27" s="367"/>
      <c r="CY27" s="367"/>
      <c r="CZ27" s="367"/>
      <c r="DA27" s="367"/>
      <c r="DB27" s="367"/>
      <c r="DC27" s="367"/>
      <c r="DD27" s="367"/>
      <c r="DE27" s="367"/>
      <c r="DF27" s="367"/>
      <c r="DG27" s="367"/>
      <c r="DH27" s="367"/>
      <c r="DI27" s="367"/>
      <c r="DJ27" s="367"/>
      <c r="DK27" s="367"/>
      <c r="DL27" s="367"/>
      <c r="DM27" s="367"/>
      <c r="DN27" s="367"/>
      <c r="DO27" s="367"/>
      <c r="DP27" s="367"/>
      <c r="DQ27" s="367"/>
      <c r="DR27" s="367"/>
      <c r="DS27" s="367"/>
      <c r="DT27" s="367"/>
      <c r="DU27" s="367"/>
      <c r="DV27" s="367"/>
      <c r="DW27" s="367"/>
      <c r="DX27" s="367"/>
      <c r="DY27" s="367"/>
      <c r="DZ27" s="367"/>
      <c r="EA27" s="367"/>
      <c r="EB27" s="367"/>
      <c r="EC27" s="367"/>
      <c r="ED27" s="367"/>
      <c r="EE27" s="367"/>
      <c r="EF27" s="367"/>
      <c r="EG27" s="367"/>
      <c r="EH27" s="367"/>
      <c r="EI27" s="367"/>
      <c r="EJ27" s="367"/>
      <c r="EK27" s="367"/>
      <c r="EL27" s="367"/>
      <c r="EM27" s="367"/>
      <c r="EN27" s="367"/>
      <c r="EO27" s="367"/>
      <c r="EP27" s="367"/>
      <c r="EQ27" s="367"/>
      <c r="ER27" s="367"/>
      <c r="ES27" s="367"/>
      <c r="ET27" s="367"/>
      <c r="EU27" s="367"/>
      <c r="EV27" s="367"/>
      <c r="EW27" s="367"/>
      <c r="EX27" s="367"/>
      <c r="EY27" s="367"/>
      <c r="EZ27" s="367"/>
      <c r="FA27" s="367"/>
      <c r="FB27" s="367"/>
      <c r="FC27" s="367"/>
      <c r="FD27" s="367"/>
      <c r="FE27" s="367"/>
      <c r="FF27" s="367"/>
      <c r="FG27" s="367"/>
      <c r="FH27" s="367"/>
      <c r="FI27" s="367"/>
      <c r="FJ27" s="367"/>
      <c r="FK27" s="367"/>
      <c r="FL27" s="367"/>
      <c r="FM27" s="367"/>
      <c r="FN27" s="367"/>
      <c r="FO27" s="367"/>
      <c r="FP27" s="367"/>
      <c r="FQ27" s="367"/>
      <c r="FR27" s="367"/>
      <c r="FS27" s="367"/>
      <c r="FT27" s="367"/>
      <c r="FU27" s="367"/>
      <c r="FV27" s="367"/>
      <c r="FW27" s="367"/>
      <c r="FX27" s="367"/>
      <c r="FY27" s="367"/>
      <c r="FZ27" s="367"/>
      <c r="GA27" s="367"/>
      <c r="GB27" s="367"/>
      <c r="GC27" s="367"/>
      <c r="GD27" s="367"/>
      <c r="GE27" s="367"/>
      <c r="GF27" s="367"/>
      <c r="GG27" s="367"/>
      <c r="GH27" s="367"/>
      <c r="GI27" s="367"/>
      <c r="GJ27" s="367"/>
      <c r="GK27" s="367"/>
      <c r="GL27" s="367"/>
      <c r="GM27" s="367"/>
      <c r="GN27" s="367"/>
      <c r="GO27" s="367"/>
      <c r="GP27" s="367"/>
      <c r="GQ27" s="367"/>
      <c r="GR27" s="367"/>
      <c r="GS27" s="367"/>
      <c r="GT27" s="367"/>
      <c r="GU27" s="367"/>
      <c r="GV27" s="367"/>
      <c r="GW27" s="367"/>
      <c r="GX27" s="367"/>
      <c r="GY27" s="367"/>
      <c r="GZ27" s="367"/>
      <c r="HA27" s="367"/>
      <c r="HB27" s="367"/>
      <c r="HC27" s="367"/>
      <c r="HD27" s="367"/>
      <c r="HE27" s="367"/>
      <c r="HF27" s="367"/>
      <c r="HG27" s="367"/>
      <c r="HH27" s="367"/>
      <c r="HI27" s="367"/>
      <c r="HJ27" s="367"/>
      <c r="HK27" s="367"/>
      <c r="HL27" s="367"/>
      <c r="HM27" s="367"/>
      <c r="HN27" s="367"/>
      <c r="HO27" s="367"/>
      <c r="HP27" s="367"/>
      <c r="HQ27" s="367"/>
      <c r="HR27" s="367"/>
      <c r="HS27" s="367"/>
      <c r="HT27" s="367"/>
      <c r="HU27" s="367"/>
      <c r="HV27" s="367"/>
      <c r="HW27" s="367"/>
      <c r="HX27" s="367"/>
      <c r="HY27" s="367"/>
      <c r="HZ27" s="367"/>
      <c r="IA27" s="367"/>
      <c r="IB27" s="367"/>
      <c r="IC27" s="367"/>
      <c r="ID27" s="367"/>
      <c r="IE27" s="367"/>
      <c r="IF27" s="367"/>
      <c r="IG27" s="367"/>
      <c r="IH27" s="367"/>
      <c r="II27" s="367"/>
      <c r="IJ27" s="367"/>
      <c r="IK27" s="367"/>
      <c r="IL27" s="367"/>
      <c r="IM27" s="367"/>
      <c r="IN27" s="367"/>
    </row>
    <row r="28" s="368" customFormat="true" ht="76.9" hidden="false" customHeight="true" outlineLevel="0" collapsed="false">
      <c r="A28" s="376"/>
      <c r="B28" s="369" t="n">
        <v>2120101</v>
      </c>
      <c r="C28" s="377" t="s">
        <v>1242</v>
      </c>
      <c r="D28" s="383" t="s">
        <v>979</v>
      </c>
      <c r="E28" s="376" t="n">
        <v>765000</v>
      </c>
      <c r="F28" s="376" t="n">
        <v>118991.55</v>
      </c>
      <c r="G28" s="376" t="n">
        <v>51001.95</v>
      </c>
      <c r="H28" s="376" t="n">
        <v>34001.3</v>
      </c>
      <c r="I28" s="376"/>
      <c r="J28" s="376" t="n">
        <v>70000</v>
      </c>
      <c r="K28" s="376" t="n">
        <v>17000.65</v>
      </c>
      <c r="L28" s="376" t="n">
        <v>108804.16</v>
      </c>
      <c r="M28" s="376"/>
      <c r="N28" s="376" t="n">
        <v>10200.39</v>
      </c>
      <c r="O28" s="376"/>
      <c r="P28" s="376"/>
      <c r="Q28" s="376"/>
      <c r="R28" s="376"/>
      <c r="S28" s="379" t="n">
        <v>355000</v>
      </c>
      <c r="T28" s="384" t="s">
        <v>1243</v>
      </c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/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/>
      <c r="CP28" s="367"/>
      <c r="CQ28" s="367"/>
      <c r="CR28" s="367"/>
      <c r="CS28" s="367"/>
      <c r="CT28" s="367"/>
      <c r="CU28" s="367"/>
      <c r="CV28" s="367"/>
      <c r="CW28" s="367"/>
      <c r="CX28" s="367"/>
      <c r="CY28" s="367"/>
      <c r="CZ28" s="367"/>
      <c r="DA28" s="367"/>
      <c r="DB28" s="367"/>
      <c r="DC28" s="367"/>
      <c r="DD28" s="367"/>
      <c r="DE28" s="367"/>
      <c r="DF28" s="367"/>
      <c r="DG28" s="367"/>
      <c r="DH28" s="367"/>
      <c r="DI28" s="367"/>
      <c r="DJ28" s="367"/>
      <c r="DK28" s="367"/>
      <c r="DL28" s="367"/>
      <c r="DM28" s="367"/>
      <c r="DN28" s="367"/>
      <c r="DO28" s="367"/>
      <c r="DP28" s="367"/>
      <c r="DQ28" s="367"/>
      <c r="DR28" s="367"/>
      <c r="DS28" s="367"/>
      <c r="DT28" s="367"/>
      <c r="DU28" s="367"/>
      <c r="DV28" s="367"/>
      <c r="DW28" s="367"/>
      <c r="DX28" s="367"/>
      <c r="DY28" s="367"/>
      <c r="DZ28" s="367"/>
      <c r="EA28" s="367"/>
      <c r="EB28" s="367"/>
      <c r="EC28" s="367"/>
      <c r="ED28" s="367"/>
      <c r="EE28" s="367"/>
      <c r="EF28" s="367"/>
      <c r="EG28" s="367"/>
      <c r="EH28" s="367"/>
      <c r="EI28" s="367"/>
      <c r="EJ28" s="367"/>
      <c r="EK28" s="367"/>
      <c r="EL28" s="367"/>
      <c r="EM28" s="367"/>
      <c r="EN28" s="367"/>
      <c r="EO28" s="367"/>
      <c r="EP28" s="367"/>
      <c r="EQ28" s="367"/>
      <c r="ER28" s="367"/>
      <c r="ES28" s="367"/>
      <c r="ET28" s="367"/>
      <c r="EU28" s="367"/>
      <c r="EV28" s="367"/>
      <c r="EW28" s="367"/>
      <c r="EX28" s="367"/>
      <c r="EY28" s="367"/>
      <c r="EZ28" s="367"/>
      <c r="FA28" s="367"/>
      <c r="FB28" s="367"/>
      <c r="FC28" s="367"/>
      <c r="FD28" s="367"/>
      <c r="FE28" s="367"/>
      <c r="FF28" s="367"/>
      <c r="FG28" s="367"/>
      <c r="FH28" s="367"/>
      <c r="FI28" s="367"/>
      <c r="FJ28" s="367"/>
      <c r="FK28" s="367"/>
      <c r="FL28" s="367"/>
      <c r="FM28" s="367"/>
      <c r="FN28" s="367"/>
      <c r="FO28" s="367"/>
      <c r="FP28" s="367"/>
      <c r="FQ28" s="367"/>
      <c r="FR28" s="367"/>
      <c r="FS28" s="367"/>
      <c r="FT28" s="367"/>
      <c r="FU28" s="367"/>
      <c r="FV28" s="367"/>
      <c r="FW28" s="367"/>
      <c r="FX28" s="367"/>
      <c r="FY28" s="367"/>
      <c r="FZ28" s="367"/>
      <c r="GA28" s="367"/>
      <c r="GB28" s="367"/>
      <c r="GC28" s="367"/>
      <c r="GD28" s="367"/>
      <c r="GE28" s="367"/>
      <c r="GF28" s="367"/>
      <c r="GG28" s="367"/>
      <c r="GH28" s="367"/>
      <c r="GI28" s="367"/>
      <c r="GJ28" s="367"/>
      <c r="GK28" s="367"/>
      <c r="GL28" s="367"/>
      <c r="GM28" s="367"/>
      <c r="GN28" s="367"/>
      <c r="GO28" s="367"/>
      <c r="GP28" s="367"/>
      <c r="GQ28" s="367"/>
      <c r="GR28" s="367"/>
      <c r="GS28" s="367"/>
      <c r="GT28" s="367"/>
      <c r="GU28" s="367"/>
      <c r="GV28" s="367"/>
      <c r="GW28" s="367"/>
      <c r="GX28" s="367"/>
      <c r="GY28" s="367"/>
      <c r="GZ28" s="367"/>
      <c r="HA28" s="367"/>
      <c r="HB28" s="367"/>
      <c r="HC28" s="367"/>
      <c r="HD28" s="367"/>
      <c r="HE28" s="367"/>
      <c r="HF28" s="367"/>
      <c r="HG28" s="367"/>
      <c r="HH28" s="367"/>
      <c r="HI28" s="367"/>
      <c r="HJ28" s="367"/>
      <c r="HK28" s="367"/>
      <c r="HL28" s="367"/>
      <c r="HM28" s="367"/>
      <c r="HN28" s="367"/>
      <c r="HO28" s="367"/>
      <c r="HP28" s="367"/>
      <c r="HQ28" s="367"/>
      <c r="HR28" s="367"/>
      <c r="HS28" s="367"/>
      <c r="HT28" s="367"/>
      <c r="HU28" s="367"/>
      <c r="HV28" s="367"/>
      <c r="HW28" s="367"/>
      <c r="HX28" s="367"/>
      <c r="HY28" s="367"/>
      <c r="HZ28" s="367"/>
      <c r="IA28" s="367"/>
      <c r="IB28" s="367"/>
      <c r="IC28" s="367"/>
      <c r="ID28" s="367"/>
      <c r="IE28" s="367"/>
      <c r="IF28" s="367"/>
      <c r="IG28" s="367"/>
      <c r="IH28" s="367"/>
      <c r="II28" s="367"/>
      <c r="IJ28" s="367"/>
      <c r="IK28" s="367"/>
      <c r="IL28" s="367"/>
      <c r="IM28" s="367"/>
      <c r="IN28" s="367"/>
    </row>
    <row r="29" s="368" customFormat="true" ht="19.9" hidden="false" customHeight="true" outlineLevel="0" collapsed="false">
      <c r="A29" s="369"/>
      <c r="B29" s="369"/>
      <c r="C29" s="377" t="s">
        <v>1235</v>
      </c>
      <c r="D29" s="378" t="s">
        <v>1219</v>
      </c>
      <c r="E29" s="376" t="n">
        <v>124656</v>
      </c>
      <c r="F29" s="376" t="n">
        <v>26130.25</v>
      </c>
      <c r="G29" s="376" t="n">
        <v>11198.25</v>
      </c>
      <c r="H29" s="376" t="n">
        <v>7465.5</v>
      </c>
      <c r="I29" s="376"/>
      <c r="J29" s="376" t="n">
        <v>50000</v>
      </c>
      <c r="K29" s="376" t="n">
        <v>3732.75</v>
      </c>
      <c r="L29" s="376" t="n">
        <v>26129.25</v>
      </c>
      <c r="M29" s="376"/>
      <c r="N29" s="376"/>
      <c r="O29" s="376"/>
      <c r="P29" s="376"/>
      <c r="Q29" s="376"/>
      <c r="R29" s="376"/>
      <c r="S29" s="379"/>
      <c r="T29" s="382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/>
      <c r="CP29" s="367"/>
      <c r="CQ29" s="367"/>
      <c r="CR29" s="367"/>
      <c r="CS29" s="367"/>
      <c r="CT29" s="367"/>
      <c r="CU29" s="367"/>
      <c r="CV29" s="367"/>
      <c r="CW29" s="367"/>
      <c r="CX29" s="367"/>
      <c r="CY29" s="367"/>
      <c r="CZ29" s="367"/>
      <c r="DA29" s="367"/>
      <c r="DB29" s="367"/>
      <c r="DC29" s="367"/>
      <c r="DD29" s="367"/>
      <c r="DE29" s="367"/>
      <c r="DF29" s="367"/>
      <c r="DG29" s="367"/>
      <c r="DH29" s="367"/>
      <c r="DI29" s="367"/>
      <c r="DJ29" s="367"/>
      <c r="DK29" s="367"/>
      <c r="DL29" s="367"/>
      <c r="DM29" s="367"/>
      <c r="DN29" s="367"/>
      <c r="DO29" s="367"/>
      <c r="DP29" s="367"/>
      <c r="DQ29" s="367"/>
      <c r="DR29" s="367"/>
      <c r="DS29" s="367"/>
      <c r="DT29" s="367"/>
      <c r="DU29" s="367"/>
      <c r="DV29" s="367"/>
      <c r="DW29" s="367"/>
      <c r="DX29" s="367"/>
      <c r="DY29" s="367"/>
      <c r="DZ29" s="367"/>
      <c r="EA29" s="367"/>
      <c r="EB29" s="367"/>
      <c r="EC29" s="367"/>
      <c r="ED29" s="367"/>
      <c r="EE29" s="367"/>
      <c r="EF29" s="367"/>
      <c r="EG29" s="367"/>
      <c r="EH29" s="367"/>
      <c r="EI29" s="367"/>
      <c r="EJ29" s="367"/>
      <c r="EK29" s="367"/>
      <c r="EL29" s="367"/>
      <c r="EM29" s="367"/>
      <c r="EN29" s="367"/>
      <c r="EO29" s="367"/>
      <c r="EP29" s="367"/>
      <c r="EQ29" s="367"/>
      <c r="ER29" s="367"/>
      <c r="ES29" s="367"/>
      <c r="ET29" s="367"/>
      <c r="EU29" s="367"/>
      <c r="EV29" s="367"/>
      <c r="EW29" s="367"/>
      <c r="EX29" s="367"/>
      <c r="EY29" s="367"/>
      <c r="EZ29" s="367"/>
      <c r="FA29" s="367"/>
      <c r="FB29" s="367"/>
      <c r="FC29" s="367"/>
      <c r="FD29" s="367"/>
      <c r="FE29" s="367"/>
      <c r="FF29" s="367"/>
      <c r="FG29" s="367"/>
      <c r="FH29" s="367"/>
      <c r="FI29" s="367"/>
      <c r="FJ29" s="367"/>
      <c r="FK29" s="367"/>
      <c r="FL29" s="367"/>
      <c r="FM29" s="367"/>
      <c r="FN29" s="367"/>
      <c r="FO29" s="367"/>
      <c r="FP29" s="367"/>
      <c r="FQ29" s="367"/>
      <c r="FR29" s="367"/>
      <c r="FS29" s="367"/>
      <c r="FT29" s="367"/>
      <c r="FU29" s="367"/>
      <c r="FV29" s="367"/>
      <c r="FW29" s="367"/>
      <c r="FX29" s="367"/>
      <c r="FY29" s="367"/>
      <c r="FZ29" s="367"/>
      <c r="GA29" s="367"/>
      <c r="GB29" s="367"/>
      <c r="GC29" s="367"/>
      <c r="GD29" s="367"/>
      <c r="GE29" s="367"/>
      <c r="GF29" s="367"/>
      <c r="GG29" s="367"/>
      <c r="GH29" s="367"/>
      <c r="GI29" s="367"/>
      <c r="GJ29" s="367"/>
      <c r="GK29" s="367"/>
      <c r="GL29" s="367"/>
      <c r="GM29" s="367"/>
      <c r="GN29" s="367"/>
      <c r="GO29" s="367"/>
      <c r="GP29" s="367"/>
      <c r="GQ29" s="367"/>
      <c r="GR29" s="367"/>
      <c r="GS29" s="367"/>
      <c r="GT29" s="367"/>
      <c r="GU29" s="367"/>
      <c r="GV29" s="367"/>
      <c r="GW29" s="367"/>
      <c r="GX29" s="367"/>
      <c r="GY29" s="367"/>
      <c r="GZ29" s="367"/>
      <c r="HA29" s="367"/>
      <c r="HB29" s="367"/>
      <c r="HC29" s="367"/>
      <c r="HD29" s="367"/>
      <c r="HE29" s="367"/>
      <c r="HF29" s="367"/>
      <c r="HG29" s="367"/>
      <c r="HH29" s="367"/>
      <c r="HI29" s="367"/>
      <c r="HJ29" s="367"/>
      <c r="HK29" s="367"/>
      <c r="HL29" s="367"/>
      <c r="HM29" s="367"/>
      <c r="HN29" s="367"/>
      <c r="HO29" s="367"/>
      <c r="HP29" s="367"/>
      <c r="HQ29" s="367"/>
      <c r="HR29" s="367"/>
      <c r="HS29" s="367"/>
      <c r="HT29" s="367"/>
      <c r="HU29" s="367"/>
      <c r="HV29" s="367"/>
      <c r="HW29" s="367"/>
      <c r="HX29" s="367"/>
      <c r="HY29" s="367"/>
      <c r="HZ29" s="367"/>
      <c r="IA29" s="367"/>
      <c r="IB29" s="367"/>
      <c r="IC29" s="367"/>
      <c r="ID29" s="367"/>
      <c r="IE29" s="367"/>
      <c r="IF29" s="367"/>
      <c r="IG29" s="367"/>
      <c r="IH29" s="367"/>
      <c r="II29" s="367"/>
      <c r="IJ29" s="367"/>
      <c r="IK29" s="367"/>
      <c r="IL29" s="367"/>
      <c r="IM29" s="367"/>
      <c r="IN29" s="367"/>
    </row>
    <row r="30" s="368" customFormat="true" ht="78" hidden="false" customHeight="true" outlineLevel="0" collapsed="false">
      <c r="A30" s="376"/>
      <c r="B30" s="369" t="n">
        <v>2120101</v>
      </c>
      <c r="C30" s="377" t="s">
        <v>1244</v>
      </c>
      <c r="D30" s="383" t="s">
        <v>979</v>
      </c>
      <c r="E30" s="376" t="n">
        <v>925000</v>
      </c>
      <c r="F30" s="376" t="n">
        <v>171500</v>
      </c>
      <c r="G30" s="376" t="n">
        <v>73500</v>
      </c>
      <c r="H30" s="376" t="n">
        <v>49000</v>
      </c>
      <c r="I30" s="376"/>
      <c r="J30" s="376" t="n">
        <v>70000</v>
      </c>
      <c r="K30" s="376" t="n">
        <v>24500</v>
      </c>
      <c r="L30" s="376" t="n">
        <v>156800</v>
      </c>
      <c r="M30" s="376"/>
      <c r="N30" s="376" t="n">
        <v>14700</v>
      </c>
      <c r="O30" s="376"/>
      <c r="P30" s="376"/>
      <c r="Q30" s="376"/>
      <c r="R30" s="376"/>
      <c r="S30" s="379" t="n">
        <v>365000</v>
      </c>
      <c r="T30" s="384" t="s">
        <v>1245</v>
      </c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/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/>
      <c r="CC30" s="367"/>
      <c r="CD30" s="367"/>
      <c r="CE30" s="367"/>
      <c r="CF30" s="367"/>
      <c r="CG30" s="367"/>
      <c r="CH30" s="367"/>
      <c r="CI30" s="367"/>
      <c r="CJ30" s="367"/>
      <c r="CK30" s="367"/>
      <c r="CL30" s="367"/>
      <c r="CM30" s="367"/>
      <c r="CN30" s="367"/>
      <c r="CO30" s="367"/>
      <c r="CP30" s="367"/>
      <c r="CQ30" s="367"/>
      <c r="CR30" s="367"/>
      <c r="CS30" s="367"/>
      <c r="CT30" s="367"/>
      <c r="CU30" s="367"/>
      <c r="CV30" s="367"/>
      <c r="CW30" s="367"/>
      <c r="CX30" s="367"/>
      <c r="CY30" s="367"/>
      <c r="CZ30" s="367"/>
      <c r="DA30" s="367"/>
      <c r="DB30" s="367"/>
      <c r="DC30" s="367"/>
      <c r="DD30" s="367"/>
      <c r="DE30" s="367"/>
      <c r="DF30" s="367"/>
      <c r="DG30" s="367"/>
      <c r="DH30" s="367"/>
      <c r="DI30" s="367"/>
      <c r="DJ30" s="367"/>
      <c r="DK30" s="367"/>
      <c r="DL30" s="367"/>
      <c r="DM30" s="367"/>
      <c r="DN30" s="367"/>
      <c r="DO30" s="367"/>
      <c r="DP30" s="367"/>
      <c r="DQ30" s="367"/>
      <c r="DR30" s="367"/>
      <c r="DS30" s="367"/>
      <c r="DT30" s="367"/>
      <c r="DU30" s="367"/>
      <c r="DV30" s="367"/>
      <c r="DW30" s="367"/>
      <c r="DX30" s="367"/>
      <c r="DY30" s="367"/>
      <c r="DZ30" s="367"/>
      <c r="EA30" s="367"/>
      <c r="EB30" s="367"/>
      <c r="EC30" s="367"/>
      <c r="ED30" s="367"/>
      <c r="EE30" s="367"/>
      <c r="EF30" s="367"/>
      <c r="EG30" s="367"/>
      <c r="EH30" s="367"/>
      <c r="EI30" s="367"/>
      <c r="EJ30" s="367"/>
      <c r="EK30" s="367"/>
      <c r="EL30" s="367"/>
      <c r="EM30" s="367"/>
      <c r="EN30" s="367"/>
      <c r="EO30" s="367"/>
      <c r="EP30" s="367"/>
      <c r="EQ30" s="367"/>
      <c r="ER30" s="367"/>
      <c r="ES30" s="367"/>
      <c r="ET30" s="367"/>
      <c r="EU30" s="367"/>
      <c r="EV30" s="367"/>
      <c r="EW30" s="367"/>
      <c r="EX30" s="367"/>
      <c r="EY30" s="367"/>
      <c r="EZ30" s="367"/>
      <c r="FA30" s="367"/>
      <c r="FB30" s="367"/>
      <c r="FC30" s="367"/>
      <c r="FD30" s="367"/>
      <c r="FE30" s="367"/>
      <c r="FF30" s="367"/>
      <c r="FG30" s="367"/>
      <c r="FH30" s="367"/>
      <c r="FI30" s="367"/>
      <c r="FJ30" s="367"/>
      <c r="FK30" s="367"/>
      <c r="FL30" s="367"/>
      <c r="FM30" s="367"/>
      <c r="FN30" s="367"/>
      <c r="FO30" s="367"/>
      <c r="FP30" s="367"/>
      <c r="FQ30" s="367"/>
      <c r="FR30" s="367"/>
      <c r="FS30" s="367"/>
      <c r="FT30" s="367"/>
      <c r="FU30" s="367"/>
      <c r="FV30" s="367"/>
      <c r="FW30" s="367"/>
      <c r="FX30" s="367"/>
      <c r="FY30" s="367"/>
      <c r="FZ30" s="367"/>
      <c r="GA30" s="367"/>
      <c r="GB30" s="367"/>
      <c r="GC30" s="367"/>
      <c r="GD30" s="367"/>
      <c r="GE30" s="367"/>
      <c r="GF30" s="367"/>
      <c r="GG30" s="367"/>
      <c r="GH30" s="367"/>
      <c r="GI30" s="367"/>
      <c r="GJ30" s="367"/>
      <c r="GK30" s="367"/>
      <c r="GL30" s="367"/>
      <c r="GM30" s="367"/>
      <c r="GN30" s="367"/>
      <c r="GO30" s="367"/>
      <c r="GP30" s="367"/>
      <c r="GQ30" s="367"/>
      <c r="GR30" s="367"/>
      <c r="GS30" s="367"/>
      <c r="GT30" s="367"/>
      <c r="GU30" s="367"/>
      <c r="GV30" s="367"/>
      <c r="GW30" s="367"/>
      <c r="GX30" s="367"/>
      <c r="GY30" s="367"/>
      <c r="GZ30" s="367"/>
      <c r="HA30" s="367"/>
      <c r="HB30" s="367"/>
      <c r="HC30" s="367"/>
      <c r="HD30" s="367"/>
      <c r="HE30" s="367"/>
      <c r="HF30" s="367"/>
      <c r="HG30" s="367"/>
      <c r="HH30" s="367"/>
      <c r="HI30" s="367"/>
      <c r="HJ30" s="367"/>
      <c r="HK30" s="367"/>
      <c r="HL30" s="367"/>
      <c r="HM30" s="367"/>
      <c r="HN30" s="367"/>
      <c r="HO30" s="367"/>
      <c r="HP30" s="367"/>
      <c r="HQ30" s="367"/>
      <c r="HR30" s="367"/>
      <c r="HS30" s="367"/>
      <c r="HT30" s="367"/>
      <c r="HU30" s="367"/>
      <c r="HV30" s="367"/>
      <c r="HW30" s="367"/>
      <c r="HX30" s="367"/>
      <c r="HY30" s="367"/>
      <c r="HZ30" s="367"/>
      <c r="IA30" s="367"/>
      <c r="IB30" s="367"/>
      <c r="IC30" s="367"/>
      <c r="ID30" s="367"/>
      <c r="IE30" s="367"/>
      <c r="IF30" s="367"/>
      <c r="IG30" s="367"/>
      <c r="IH30" s="367"/>
      <c r="II30" s="367"/>
      <c r="IJ30" s="367"/>
      <c r="IK30" s="367"/>
      <c r="IL30" s="367"/>
      <c r="IM30" s="367"/>
      <c r="IN30" s="367"/>
    </row>
    <row r="31" s="368" customFormat="true" ht="19.9" hidden="false" customHeight="true" outlineLevel="0" collapsed="false">
      <c r="A31" s="369"/>
      <c r="B31" s="369"/>
      <c r="C31" s="377" t="s">
        <v>1235</v>
      </c>
      <c r="D31" s="378" t="s">
        <v>1219</v>
      </c>
      <c r="E31" s="376" t="n">
        <v>35552</v>
      </c>
      <c r="F31" s="376" t="n">
        <v>12443.2</v>
      </c>
      <c r="G31" s="376" t="n">
        <v>5332.8</v>
      </c>
      <c r="H31" s="376" t="n">
        <v>3555.2</v>
      </c>
      <c r="I31" s="376"/>
      <c r="J31" s="376"/>
      <c r="K31" s="376" t="n">
        <v>1777.6</v>
      </c>
      <c r="L31" s="376" t="n">
        <v>12443.2</v>
      </c>
      <c r="M31" s="376"/>
      <c r="N31" s="376"/>
      <c r="O31" s="376"/>
      <c r="P31" s="376"/>
      <c r="Q31" s="376"/>
      <c r="R31" s="376"/>
      <c r="S31" s="379"/>
      <c r="T31" s="382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  <c r="AT31" s="367"/>
      <c r="AU31" s="367"/>
      <c r="AV31" s="367"/>
      <c r="AW31" s="367"/>
      <c r="AX31" s="367"/>
      <c r="AY31" s="367"/>
      <c r="AZ31" s="367"/>
      <c r="BA31" s="367"/>
      <c r="BB31" s="367"/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/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/>
      <c r="CC31" s="367"/>
      <c r="CD31" s="367"/>
      <c r="CE31" s="367"/>
      <c r="CF31" s="367"/>
      <c r="CG31" s="367"/>
      <c r="CH31" s="367"/>
      <c r="CI31" s="367"/>
      <c r="CJ31" s="367"/>
      <c r="CK31" s="367"/>
      <c r="CL31" s="367"/>
      <c r="CM31" s="367"/>
      <c r="CN31" s="367"/>
      <c r="CO31" s="367"/>
      <c r="CP31" s="367"/>
      <c r="CQ31" s="367"/>
      <c r="CR31" s="367"/>
      <c r="CS31" s="367"/>
      <c r="CT31" s="367"/>
      <c r="CU31" s="367"/>
      <c r="CV31" s="367"/>
      <c r="CW31" s="367"/>
      <c r="CX31" s="367"/>
      <c r="CY31" s="367"/>
      <c r="CZ31" s="367"/>
      <c r="DA31" s="367"/>
      <c r="DB31" s="367"/>
      <c r="DC31" s="367"/>
      <c r="DD31" s="367"/>
      <c r="DE31" s="367"/>
      <c r="DF31" s="367"/>
      <c r="DG31" s="367"/>
      <c r="DH31" s="367"/>
      <c r="DI31" s="367"/>
      <c r="DJ31" s="367"/>
      <c r="DK31" s="367"/>
      <c r="DL31" s="367"/>
      <c r="DM31" s="367"/>
      <c r="DN31" s="367"/>
      <c r="DO31" s="367"/>
      <c r="DP31" s="367"/>
      <c r="DQ31" s="367"/>
      <c r="DR31" s="367"/>
      <c r="DS31" s="367"/>
      <c r="DT31" s="367"/>
      <c r="DU31" s="367"/>
      <c r="DV31" s="367"/>
      <c r="DW31" s="367"/>
      <c r="DX31" s="367"/>
      <c r="DY31" s="367"/>
      <c r="DZ31" s="367"/>
      <c r="EA31" s="367"/>
      <c r="EB31" s="367"/>
      <c r="EC31" s="367"/>
      <c r="ED31" s="367"/>
      <c r="EE31" s="367"/>
      <c r="EF31" s="367"/>
      <c r="EG31" s="367"/>
      <c r="EH31" s="367"/>
      <c r="EI31" s="367"/>
      <c r="EJ31" s="367"/>
      <c r="EK31" s="367"/>
      <c r="EL31" s="367"/>
      <c r="EM31" s="367"/>
      <c r="EN31" s="367"/>
      <c r="EO31" s="367"/>
      <c r="EP31" s="367"/>
      <c r="EQ31" s="367"/>
      <c r="ER31" s="367"/>
      <c r="ES31" s="367"/>
      <c r="ET31" s="367"/>
      <c r="EU31" s="367"/>
      <c r="EV31" s="367"/>
      <c r="EW31" s="367"/>
      <c r="EX31" s="367"/>
      <c r="EY31" s="367"/>
      <c r="EZ31" s="367"/>
      <c r="FA31" s="367"/>
      <c r="FB31" s="367"/>
      <c r="FC31" s="367"/>
      <c r="FD31" s="367"/>
      <c r="FE31" s="367"/>
      <c r="FF31" s="367"/>
      <c r="FG31" s="367"/>
      <c r="FH31" s="367"/>
      <c r="FI31" s="367"/>
      <c r="FJ31" s="367"/>
      <c r="FK31" s="367"/>
      <c r="FL31" s="367"/>
      <c r="FM31" s="367"/>
      <c r="FN31" s="367"/>
      <c r="FO31" s="367"/>
      <c r="FP31" s="367"/>
      <c r="FQ31" s="367"/>
      <c r="FR31" s="367"/>
      <c r="FS31" s="367"/>
      <c r="FT31" s="367"/>
      <c r="FU31" s="367"/>
      <c r="FV31" s="367"/>
      <c r="FW31" s="367"/>
      <c r="FX31" s="367"/>
      <c r="FY31" s="367"/>
      <c r="FZ31" s="367"/>
      <c r="GA31" s="367"/>
      <c r="GB31" s="367"/>
      <c r="GC31" s="367"/>
      <c r="GD31" s="367"/>
      <c r="GE31" s="367"/>
      <c r="GF31" s="367"/>
      <c r="GG31" s="367"/>
      <c r="GH31" s="367"/>
      <c r="GI31" s="367"/>
      <c r="GJ31" s="367"/>
      <c r="GK31" s="367"/>
      <c r="GL31" s="367"/>
      <c r="GM31" s="367"/>
      <c r="GN31" s="367"/>
      <c r="GO31" s="367"/>
      <c r="GP31" s="367"/>
      <c r="GQ31" s="367"/>
      <c r="GR31" s="367"/>
      <c r="GS31" s="367"/>
      <c r="GT31" s="367"/>
      <c r="GU31" s="367"/>
      <c r="GV31" s="367"/>
      <c r="GW31" s="367"/>
      <c r="GX31" s="367"/>
      <c r="GY31" s="367"/>
      <c r="GZ31" s="367"/>
      <c r="HA31" s="367"/>
      <c r="HB31" s="367"/>
      <c r="HC31" s="367"/>
      <c r="HD31" s="367"/>
      <c r="HE31" s="367"/>
      <c r="HF31" s="367"/>
      <c r="HG31" s="367"/>
      <c r="HH31" s="367"/>
      <c r="HI31" s="367"/>
      <c r="HJ31" s="367"/>
      <c r="HK31" s="367"/>
      <c r="HL31" s="367"/>
      <c r="HM31" s="367"/>
      <c r="HN31" s="367"/>
      <c r="HO31" s="367"/>
      <c r="HP31" s="367"/>
      <c r="HQ31" s="367"/>
      <c r="HR31" s="367"/>
      <c r="HS31" s="367"/>
      <c r="HT31" s="367"/>
      <c r="HU31" s="367"/>
      <c r="HV31" s="367"/>
      <c r="HW31" s="367"/>
      <c r="HX31" s="367"/>
      <c r="HY31" s="367"/>
      <c r="HZ31" s="367"/>
      <c r="IA31" s="367"/>
      <c r="IB31" s="367"/>
      <c r="IC31" s="367"/>
      <c r="ID31" s="367"/>
      <c r="IE31" s="367"/>
      <c r="IF31" s="367"/>
      <c r="IG31" s="367"/>
      <c r="IH31" s="367"/>
      <c r="II31" s="367"/>
      <c r="IJ31" s="367"/>
      <c r="IK31" s="367"/>
      <c r="IL31" s="367"/>
      <c r="IM31" s="367"/>
      <c r="IN31" s="367"/>
    </row>
    <row r="32" s="368" customFormat="true" ht="19.9" hidden="false" customHeight="true" outlineLevel="0" collapsed="false">
      <c r="A32" s="369"/>
      <c r="B32" s="369"/>
      <c r="C32" s="377" t="s">
        <v>1246</v>
      </c>
      <c r="D32" s="378" t="s">
        <v>1219</v>
      </c>
      <c r="E32" s="376" t="n">
        <v>338416</v>
      </c>
      <c r="F32" s="376" t="n">
        <v>100945.6</v>
      </c>
      <c r="G32" s="376" t="n">
        <v>43262.4</v>
      </c>
      <c r="H32" s="376" t="n">
        <v>28841.6</v>
      </c>
      <c r="I32" s="376"/>
      <c r="J32" s="376" t="n">
        <v>50000</v>
      </c>
      <c r="K32" s="376" t="n">
        <v>14420.8</v>
      </c>
      <c r="L32" s="376" t="n">
        <v>100945.6</v>
      </c>
      <c r="M32" s="376"/>
      <c r="N32" s="376"/>
      <c r="O32" s="376"/>
      <c r="P32" s="376"/>
      <c r="Q32" s="376"/>
      <c r="R32" s="376"/>
      <c r="S32" s="379"/>
      <c r="T32" s="382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367"/>
      <c r="BB32" s="367"/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/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/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/>
      <c r="CP32" s="367"/>
      <c r="CQ32" s="367"/>
      <c r="CR32" s="367"/>
      <c r="CS32" s="367"/>
      <c r="CT32" s="367"/>
      <c r="CU32" s="367"/>
      <c r="CV32" s="367"/>
      <c r="CW32" s="367"/>
      <c r="CX32" s="367"/>
      <c r="CY32" s="367"/>
      <c r="CZ32" s="367"/>
      <c r="DA32" s="367"/>
      <c r="DB32" s="367"/>
      <c r="DC32" s="367"/>
      <c r="DD32" s="367"/>
      <c r="DE32" s="367"/>
      <c r="DF32" s="367"/>
      <c r="DG32" s="367"/>
      <c r="DH32" s="367"/>
      <c r="DI32" s="367"/>
      <c r="DJ32" s="367"/>
      <c r="DK32" s="367"/>
      <c r="DL32" s="367"/>
      <c r="DM32" s="367"/>
      <c r="DN32" s="367"/>
      <c r="DO32" s="367"/>
      <c r="DP32" s="367"/>
      <c r="DQ32" s="367"/>
      <c r="DR32" s="367"/>
      <c r="DS32" s="367"/>
      <c r="DT32" s="367"/>
      <c r="DU32" s="367"/>
      <c r="DV32" s="367"/>
      <c r="DW32" s="367"/>
      <c r="DX32" s="367"/>
      <c r="DY32" s="367"/>
      <c r="DZ32" s="367"/>
      <c r="EA32" s="367"/>
      <c r="EB32" s="367"/>
      <c r="EC32" s="367"/>
      <c r="ED32" s="367"/>
      <c r="EE32" s="367"/>
      <c r="EF32" s="367"/>
      <c r="EG32" s="367"/>
      <c r="EH32" s="367"/>
      <c r="EI32" s="367"/>
      <c r="EJ32" s="367"/>
      <c r="EK32" s="367"/>
      <c r="EL32" s="367"/>
      <c r="EM32" s="367"/>
      <c r="EN32" s="367"/>
      <c r="EO32" s="367"/>
      <c r="EP32" s="367"/>
      <c r="EQ32" s="367"/>
      <c r="ER32" s="367"/>
      <c r="ES32" s="367"/>
      <c r="ET32" s="367"/>
      <c r="EU32" s="367"/>
      <c r="EV32" s="367"/>
      <c r="EW32" s="367"/>
      <c r="EX32" s="367"/>
      <c r="EY32" s="367"/>
      <c r="EZ32" s="367"/>
      <c r="FA32" s="367"/>
      <c r="FB32" s="367"/>
      <c r="FC32" s="367"/>
      <c r="FD32" s="367"/>
      <c r="FE32" s="367"/>
      <c r="FF32" s="367"/>
      <c r="FG32" s="367"/>
      <c r="FH32" s="367"/>
      <c r="FI32" s="367"/>
      <c r="FJ32" s="367"/>
      <c r="FK32" s="367"/>
      <c r="FL32" s="367"/>
      <c r="FM32" s="367"/>
      <c r="FN32" s="367"/>
      <c r="FO32" s="367"/>
      <c r="FP32" s="367"/>
      <c r="FQ32" s="367"/>
      <c r="FR32" s="367"/>
      <c r="FS32" s="367"/>
      <c r="FT32" s="367"/>
      <c r="FU32" s="367"/>
      <c r="FV32" s="367"/>
      <c r="FW32" s="367"/>
      <c r="FX32" s="367"/>
      <c r="FY32" s="367"/>
      <c r="FZ32" s="367"/>
      <c r="GA32" s="367"/>
      <c r="GB32" s="367"/>
      <c r="GC32" s="367"/>
      <c r="GD32" s="367"/>
      <c r="GE32" s="367"/>
      <c r="GF32" s="367"/>
      <c r="GG32" s="367"/>
      <c r="GH32" s="367"/>
      <c r="GI32" s="367"/>
      <c r="GJ32" s="367"/>
      <c r="GK32" s="367"/>
      <c r="GL32" s="367"/>
      <c r="GM32" s="367"/>
      <c r="GN32" s="367"/>
      <c r="GO32" s="367"/>
      <c r="GP32" s="367"/>
      <c r="GQ32" s="367"/>
      <c r="GR32" s="367"/>
      <c r="GS32" s="367"/>
      <c r="GT32" s="367"/>
      <c r="GU32" s="367"/>
      <c r="GV32" s="367"/>
      <c r="GW32" s="367"/>
      <c r="GX32" s="367"/>
      <c r="GY32" s="367"/>
      <c r="GZ32" s="367"/>
      <c r="HA32" s="367"/>
      <c r="HB32" s="367"/>
      <c r="HC32" s="367"/>
      <c r="HD32" s="367"/>
      <c r="HE32" s="367"/>
      <c r="HF32" s="367"/>
      <c r="HG32" s="367"/>
      <c r="HH32" s="367"/>
      <c r="HI32" s="367"/>
      <c r="HJ32" s="367"/>
      <c r="HK32" s="367"/>
      <c r="HL32" s="367"/>
      <c r="HM32" s="367"/>
      <c r="HN32" s="367"/>
      <c r="HO32" s="367"/>
      <c r="HP32" s="367"/>
      <c r="HQ32" s="367"/>
      <c r="HR32" s="367"/>
      <c r="HS32" s="367"/>
      <c r="HT32" s="367"/>
      <c r="HU32" s="367"/>
      <c r="HV32" s="367"/>
      <c r="HW32" s="367"/>
      <c r="HX32" s="367"/>
      <c r="HY32" s="367"/>
      <c r="HZ32" s="367"/>
      <c r="IA32" s="367"/>
      <c r="IB32" s="367"/>
      <c r="IC32" s="367"/>
      <c r="ID32" s="367"/>
      <c r="IE32" s="367"/>
      <c r="IF32" s="367"/>
      <c r="IG32" s="367"/>
      <c r="IH32" s="367"/>
      <c r="II32" s="367"/>
      <c r="IJ32" s="367"/>
      <c r="IK32" s="367"/>
      <c r="IL32" s="367"/>
      <c r="IM32" s="367"/>
      <c r="IN32" s="367"/>
    </row>
    <row r="33" s="368" customFormat="true" ht="69" hidden="false" customHeight="true" outlineLevel="0" collapsed="false">
      <c r="A33" s="376"/>
      <c r="B33" s="369" t="n">
        <v>2120101</v>
      </c>
      <c r="C33" s="377" t="s">
        <v>1247</v>
      </c>
      <c r="D33" s="383" t="s">
        <v>979</v>
      </c>
      <c r="E33" s="376" t="n">
        <v>935000</v>
      </c>
      <c r="F33" s="376" t="n">
        <v>139988.95</v>
      </c>
      <c r="G33" s="376" t="n">
        <v>60002.55</v>
      </c>
      <c r="H33" s="376" t="n">
        <v>40001.7</v>
      </c>
      <c r="I33" s="376"/>
      <c r="J33" s="376" t="n">
        <v>70000</v>
      </c>
      <c r="K33" s="376" t="n">
        <v>20000.85</v>
      </c>
      <c r="L33" s="376" t="n">
        <v>128005.44</v>
      </c>
      <c r="M33" s="376"/>
      <c r="N33" s="376" t="n">
        <v>12000.51</v>
      </c>
      <c r="O33" s="376"/>
      <c r="P33" s="376"/>
      <c r="Q33" s="376"/>
      <c r="R33" s="376"/>
      <c r="S33" s="379" t="n">
        <v>465000</v>
      </c>
      <c r="T33" s="384" t="s">
        <v>1248</v>
      </c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7"/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/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/>
      <c r="CC33" s="367"/>
      <c r="CD33" s="367"/>
      <c r="CE33" s="367"/>
      <c r="CF33" s="367"/>
      <c r="CG33" s="367"/>
      <c r="CH33" s="367"/>
      <c r="CI33" s="367"/>
      <c r="CJ33" s="367"/>
      <c r="CK33" s="367"/>
      <c r="CL33" s="367"/>
      <c r="CM33" s="367"/>
      <c r="CN33" s="367"/>
      <c r="CO33" s="367"/>
      <c r="CP33" s="367"/>
      <c r="CQ33" s="367"/>
      <c r="CR33" s="367"/>
      <c r="CS33" s="367"/>
      <c r="CT33" s="367"/>
      <c r="CU33" s="367"/>
      <c r="CV33" s="367"/>
      <c r="CW33" s="367"/>
      <c r="CX33" s="367"/>
      <c r="CY33" s="367"/>
      <c r="CZ33" s="367"/>
      <c r="DA33" s="367"/>
      <c r="DB33" s="367"/>
      <c r="DC33" s="367"/>
      <c r="DD33" s="367"/>
      <c r="DE33" s="367"/>
      <c r="DF33" s="367"/>
      <c r="DG33" s="367"/>
      <c r="DH33" s="367"/>
      <c r="DI33" s="367"/>
      <c r="DJ33" s="367"/>
      <c r="DK33" s="367"/>
      <c r="DL33" s="367"/>
      <c r="DM33" s="367"/>
      <c r="DN33" s="367"/>
      <c r="DO33" s="367"/>
      <c r="DP33" s="367"/>
      <c r="DQ33" s="367"/>
      <c r="DR33" s="367"/>
      <c r="DS33" s="367"/>
      <c r="DT33" s="367"/>
      <c r="DU33" s="367"/>
      <c r="DV33" s="367"/>
      <c r="DW33" s="367"/>
      <c r="DX33" s="367"/>
      <c r="DY33" s="367"/>
      <c r="DZ33" s="367"/>
      <c r="EA33" s="367"/>
      <c r="EB33" s="367"/>
      <c r="EC33" s="367"/>
      <c r="ED33" s="367"/>
      <c r="EE33" s="367"/>
      <c r="EF33" s="367"/>
      <c r="EG33" s="367"/>
      <c r="EH33" s="367"/>
      <c r="EI33" s="367"/>
      <c r="EJ33" s="367"/>
      <c r="EK33" s="367"/>
      <c r="EL33" s="367"/>
      <c r="EM33" s="367"/>
      <c r="EN33" s="367"/>
      <c r="EO33" s="367"/>
      <c r="EP33" s="367"/>
      <c r="EQ33" s="367"/>
      <c r="ER33" s="367"/>
      <c r="ES33" s="367"/>
      <c r="ET33" s="367"/>
      <c r="EU33" s="367"/>
      <c r="EV33" s="367"/>
      <c r="EW33" s="367"/>
      <c r="EX33" s="367"/>
      <c r="EY33" s="367"/>
      <c r="EZ33" s="367"/>
      <c r="FA33" s="367"/>
      <c r="FB33" s="367"/>
      <c r="FC33" s="367"/>
      <c r="FD33" s="367"/>
      <c r="FE33" s="367"/>
      <c r="FF33" s="367"/>
      <c r="FG33" s="367"/>
      <c r="FH33" s="367"/>
      <c r="FI33" s="367"/>
      <c r="FJ33" s="367"/>
      <c r="FK33" s="367"/>
      <c r="FL33" s="367"/>
      <c r="FM33" s="367"/>
      <c r="FN33" s="367"/>
      <c r="FO33" s="367"/>
      <c r="FP33" s="367"/>
      <c r="FQ33" s="367"/>
      <c r="FR33" s="367"/>
      <c r="FS33" s="367"/>
      <c r="FT33" s="367"/>
      <c r="FU33" s="367"/>
      <c r="FV33" s="367"/>
      <c r="FW33" s="367"/>
      <c r="FX33" s="367"/>
      <c r="FY33" s="367"/>
      <c r="FZ33" s="367"/>
      <c r="GA33" s="367"/>
      <c r="GB33" s="367"/>
      <c r="GC33" s="367"/>
      <c r="GD33" s="367"/>
      <c r="GE33" s="367"/>
      <c r="GF33" s="367"/>
      <c r="GG33" s="367"/>
      <c r="GH33" s="367"/>
      <c r="GI33" s="367"/>
      <c r="GJ33" s="367"/>
      <c r="GK33" s="367"/>
      <c r="GL33" s="367"/>
      <c r="GM33" s="367"/>
      <c r="GN33" s="367"/>
      <c r="GO33" s="367"/>
      <c r="GP33" s="367"/>
      <c r="GQ33" s="367"/>
      <c r="GR33" s="367"/>
      <c r="GS33" s="367"/>
      <c r="GT33" s="367"/>
      <c r="GU33" s="367"/>
      <c r="GV33" s="367"/>
      <c r="GW33" s="367"/>
      <c r="GX33" s="367"/>
      <c r="GY33" s="367"/>
      <c r="GZ33" s="367"/>
      <c r="HA33" s="367"/>
      <c r="HB33" s="367"/>
      <c r="HC33" s="367"/>
      <c r="HD33" s="367"/>
      <c r="HE33" s="367"/>
      <c r="HF33" s="367"/>
      <c r="HG33" s="367"/>
      <c r="HH33" s="367"/>
      <c r="HI33" s="367"/>
      <c r="HJ33" s="367"/>
      <c r="HK33" s="367"/>
      <c r="HL33" s="367"/>
      <c r="HM33" s="367"/>
      <c r="HN33" s="367"/>
      <c r="HO33" s="367"/>
      <c r="HP33" s="367"/>
      <c r="HQ33" s="367"/>
      <c r="HR33" s="367"/>
      <c r="HS33" s="367"/>
      <c r="HT33" s="367"/>
      <c r="HU33" s="367"/>
      <c r="HV33" s="367"/>
      <c r="HW33" s="367"/>
      <c r="HX33" s="367"/>
      <c r="HY33" s="367"/>
      <c r="HZ33" s="367"/>
      <c r="IA33" s="367"/>
      <c r="IB33" s="367"/>
      <c r="IC33" s="367"/>
      <c r="ID33" s="367"/>
      <c r="IE33" s="367"/>
      <c r="IF33" s="367"/>
      <c r="IG33" s="367"/>
      <c r="IH33" s="367"/>
      <c r="II33" s="367"/>
      <c r="IJ33" s="367"/>
      <c r="IK33" s="367"/>
      <c r="IL33" s="367"/>
      <c r="IM33" s="367"/>
      <c r="IN33" s="367"/>
    </row>
    <row r="34" s="368" customFormat="true" ht="19.9" hidden="false" customHeight="true" outlineLevel="0" collapsed="false">
      <c r="A34" s="369"/>
      <c r="B34" s="369"/>
      <c r="C34" s="377"/>
      <c r="D34" s="378" t="s">
        <v>1219</v>
      </c>
      <c r="E34" s="376" t="n">
        <v>160208</v>
      </c>
      <c r="F34" s="376" t="n">
        <v>38572.8</v>
      </c>
      <c r="G34" s="376" t="n">
        <v>16531.2</v>
      </c>
      <c r="H34" s="376" t="n">
        <v>11020.8</v>
      </c>
      <c r="I34" s="376"/>
      <c r="J34" s="376" t="n">
        <v>50000</v>
      </c>
      <c r="K34" s="376" t="n">
        <v>5510.4</v>
      </c>
      <c r="L34" s="376" t="n">
        <v>38572.8</v>
      </c>
      <c r="M34" s="376"/>
      <c r="N34" s="376"/>
      <c r="O34" s="376"/>
      <c r="P34" s="376"/>
      <c r="Q34" s="376"/>
      <c r="R34" s="376"/>
      <c r="S34" s="379"/>
      <c r="T34" s="382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367"/>
      <c r="BB34" s="367"/>
      <c r="BC34" s="367"/>
      <c r="BD34" s="367"/>
      <c r="BE34" s="367"/>
      <c r="BF34" s="367"/>
      <c r="BG34" s="367"/>
      <c r="BH34" s="367"/>
      <c r="BI34" s="367"/>
      <c r="BJ34" s="367"/>
      <c r="BK34" s="367"/>
      <c r="BL34" s="367"/>
      <c r="BM34" s="367"/>
      <c r="BN34" s="367"/>
      <c r="BO34" s="367"/>
      <c r="BP34" s="367"/>
      <c r="BQ34" s="367"/>
      <c r="BR34" s="367"/>
      <c r="BS34" s="367"/>
      <c r="BT34" s="367"/>
      <c r="BU34" s="367"/>
      <c r="BV34" s="367"/>
      <c r="BW34" s="367"/>
      <c r="BX34" s="367"/>
      <c r="BY34" s="367"/>
      <c r="BZ34" s="367"/>
      <c r="CA34" s="367"/>
      <c r="CB34" s="367"/>
      <c r="CC34" s="367"/>
      <c r="CD34" s="367"/>
      <c r="CE34" s="367"/>
      <c r="CF34" s="367"/>
      <c r="CG34" s="367"/>
      <c r="CH34" s="367"/>
      <c r="CI34" s="367"/>
      <c r="CJ34" s="367"/>
      <c r="CK34" s="367"/>
      <c r="CL34" s="367"/>
      <c r="CM34" s="367"/>
      <c r="CN34" s="367"/>
      <c r="CO34" s="367"/>
      <c r="CP34" s="367"/>
      <c r="CQ34" s="367"/>
      <c r="CR34" s="367"/>
      <c r="CS34" s="367"/>
      <c r="CT34" s="367"/>
      <c r="CU34" s="367"/>
      <c r="CV34" s="367"/>
      <c r="CW34" s="367"/>
      <c r="CX34" s="367"/>
      <c r="CY34" s="367"/>
      <c r="CZ34" s="367"/>
      <c r="DA34" s="367"/>
      <c r="DB34" s="367"/>
      <c r="DC34" s="367"/>
      <c r="DD34" s="367"/>
      <c r="DE34" s="367"/>
      <c r="DF34" s="367"/>
      <c r="DG34" s="367"/>
      <c r="DH34" s="367"/>
      <c r="DI34" s="367"/>
      <c r="DJ34" s="367"/>
      <c r="DK34" s="367"/>
      <c r="DL34" s="367"/>
      <c r="DM34" s="367"/>
      <c r="DN34" s="367"/>
      <c r="DO34" s="367"/>
      <c r="DP34" s="367"/>
      <c r="DQ34" s="367"/>
      <c r="DR34" s="367"/>
      <c r="DS34" s="367"/>
      <c r="DT34" s="367"/>
      <c r="DU34" s="367"/>
      <c r="DV34" s="367"/>
      <c r="DW34" s="367"/>
      <c r="DX34" s="367"/>
      <c r="DY34" s="367"/>
      <c r="DZ34" s="367"/>
      <c r="EA34" s="367"/>
      <c r="EB34" s="367"/>
      <c r="EC34" s="367"/>
      <c r="ED34" s="367"/>
      <c r="EE34" s="367"/>
      <c r="EF34" s="367"/>
      <c r="EG34" s="367"/>
      <c r="EH34" s="367"/>
      <c r="EI34" s="367"/>
      <c r="EJ34" s="367"/>
      <c r="EK34" s="367"/>
      <c r="EL34" s="367"/>
      <c r="EM34" s="367"/>
      <c r="EN34" s="367"/>
      <c r="EO34" s="367"/>
      <c r="EP34" s="367"/>
      <c r="EQ34" s="367"/>
      <c r="ER34" s="367"/>
      <c r="ES34" s="367"/>
      <c r="ET34" s="367"/>
      <c r="EU34" s="367"/>
      <c r="EV34" s="367"/>
      <c r="EW34" s="367"/>
      <c r="EX34" s="367"/>
      <c r="EY34" s="367"/>
      <c r="EZ34" s="367"/>
      <c r="FA34" s="367"/>
      <c r="FB34" s="367"/>
      <c r="FC34" s="367"/>
      <c r="FD34" s="367"/>
      <c r="FE34" s="367"/>
      <c r="FF34" s="367"/>
      <c r="FG34" s="367"/>
      <c r="FH34" s="367"/>
      <c r="FI34" s="367"/>
      <c r="FJ34" s="367"/>
      <c r="FK34" s="367"/>
      <c r="FL34" s="367"/>
      <c r="FM34" s="367"/>
      <c r="FN34" s="367"/>
      <c r="FO34" s="367"/>
      <c r="FP34" s="367"/>
      <c r="FQ34" s="367"/>
      <c r="FR34" s="367"/>
      <c r="FS34" s="367"/>
      <c r="FT34" s="367"/>
      <c r="FU34" s="367"/>
      <c r="FV34" s="367"/>
      <c r="FW34" s="367"/>
      <c r="FX34" s="367"/>
      <c r="FY34" s="367"/>
      <c r="FZ34" s="367"/>
      <c r="GA34" s="367"/>
      <c r="GB34" s="367"/>
      <c r="GC34" s="367"/>
      <c r="GD34" s="367"/>
      <c r="GE34" s="367"/>
      <c r="GF34" s="367"/>
      <c r="GG34" s="367"/>
      <c r="GH34" s="367"/>
      <c r="GI34" s="367"/>
      <c r="GJ34" s="367"/>
      <c r="GK34" s="367"/>
      <c r="GL34" s="367"/>
      <c r="GM34" s="367"/>
      <c r="GN34" s="367"/>
      <c r="GO34" s="367"/>
      <c r="GP34" s="367"/>
      <c r="GQ34" s="367"/>
      <c r="GR34" s="367"/>
      <c r="GS34" s="367"/>
      <c r="GT34" s="367"/>
      <c r="GU34" s="367"/>
      <c r="GV34" s="367"/>
      <c r="GW34" s="367"/>
      <c r="GX34" s="367"/>
      <c r="GY34" s="367"/>
      <c r="GZ34" s="367"/>
      <c r="HA34" s="367"/>
      <c r="HB34" s="367"/>
      <c r="HC34" s="367"/>
      <c r="HD34" s="367"/>
      <c r="HE34" s="367"/>
      <c r="HF34" s="367"/>
      <c r="HG34" s="367"/>
      <c r="HH34" s="367"/>
      <c r="HI34" s="367"/>
      <c r="HJ34" s="367"/>
      <c r="HK34" s="367"/>
      <c r="HL34" s="367"/>
      <c r="HM34" s="367"/>
      <c r="HN34" s="367"/>
      <c r="HO34" s="367"/>
      <c r="HP34" s="367"/>
      <c r="HQ34" s="367"/>
      <c r="HR34" s="367"/>
      <c r="HS34" s="367"/>
      <c r="HT34" s="367"/>
      <c r="HU34" s="367"/>
      <c r="HV34" s="367"/>
      <c r="HW34" s="367"/>
      <c r="HX34" s="367"/>
      <c r="HY34" s="367"/>
      <c r="HZ34" s="367"/>
      <c r="IA34" s="367"/>
      <c r="IB34" s="367"/>
      <c r="IC34" s="367"/>
      <c r="ID34" s="367"/>
      <c r="IE34" s="367"/>
      <c r="IF34" s="367"/>
      <c r="IG34" s="367"/>
      <c r="IH34" s="367"/>
      <c r="II34" s="367"/>
      <c r="IJ34" s="367"/>
      <c r="IK34" s="367"/>
      <c r="IL34" s="367"/>
      <c r="IM34" s="367"/>
      <c r="IN34" s="367"/>
    </row>
    <row r="35" s="368" customFormat="true" ht="19.9" hidden="false" customHeight="true" outlineLevel="0" collapsed="false">
      <c r="A35" s="376"/>
      <c r="B35" s="369"/>
      <c r="C35" s="377" t="s">
        <v>1249</v>
      </c>
      <c r="D35" s="378"/>
      <c r="E35" s="376" t="n">
        <v>81500</v>
      </c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9" t="n">
        <v>81500</v>
      </c>
      <c r="T35" s="384" t="s">
        <v>1250</v>
      </c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7"/>
      <c r="AY35" s="367"/>
      <c r="AZ35" s="367"/>
      <c r="BA35" s="367"/>
      <c r="BB35" s="367"/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367"/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/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/>
      <c r="CP35" s="367"/>
      <c r="CQ35" s="367"/>
      <c r="CR35" s="367"/>
      <c r="CS35" s="367"/>
      <c r="CT35" s="367"/>
      <c r="CU35" s="367"/>
      <c r="CV35" s="367"/>
      <c r="CW35" s="367"/>
      <c r="CX35" s="367"/>
      <c r="CY35" s="367"/>
      <c r="CZ35" s="367"/>
      <c r="DA35" s="367"/>
      <c r="DB35" s="367"/>
      <c r="DC35" s="367"/>
      <c r="DD35" s="367"/>
      <c r="DE35" s="367"/>
      <c r="DF35" s="367"/>
      <c r="DG35" s="367"/>
      <c r="DH35" s="367"/>
      <c r="DI35" s="367"/>
      <c r="DJ35" s="367"/>
      <c r="DK35" s="367"/>
      <c r="DL35" s="367"/>
      <c r="DM35" s="367"/>
      <c r="DN35" s="367"/>
      <c r="DO35" s="367"/>
      <c r="DP35" s="367"/>
      <c r="DQ35" s="367"/>
      <c r="DR35" s="367"/>
      <c r="DS35" s="367"/>
      <c r="DT35" s="367"/>
      <c r="DU35" s="367"/>
      <c r="DV35" s="367"/>
      <c r="DW35" s="367"/>
      <c r="DX35" s="367"/>
      <c r="DY35" s="367"/>
      <c r="DZ35" s="367"/>
      <c r="EA35" s="367"/>
      <c r="EB35" s="367"/>
      <c r="EC35" s="367"/>
      <c r="ED35" s="367"/>
      <c r="EE35" s="367"/>
      <c r="EF35" s="367"/>
      <c r="EG35" s="367"/>
      <c r="EH35" s="367"/>
      <c r="EI35" s="367"/>
      <c r="EJ35" s="367"/>
      <c r="EK35" s="367"/>
      <c r="EL35" s="367"/>
      <c r="EM35" s="367"/>
      <c r="EN35" s="367"/>
      <c r="EO35" s="367"/>
      <c r="EP35" s="367"/>
      <c r="EQ35" s="367"/>
      <c r="ER35" s="367"/>
      <c r="ES35" s="367"/>
      <c r="ET35" s="367"/>
      <c r="EU35" s="367"/>
      <c r="EV35" s="367"/>
      <c r="EW35" s="367"/>
      <c r="EX35" s="367"/>
      <c r="EY35" s="367"/>
      <c r="EZ35" s="367"/>
      <c r="FA35" s="367"/>
      <c r="FB35" s="367"/>
      <c r="FC35" s="367"/>
      <c r="FD35" s="367"/>
      <c r="FE35" s="367"/>
      <c r="FF35" s="367"/>
      <c r="FG35" s="367"/>
      <c r="FH35" s="367"/>
      <c r="FI35" s="367"/>
      <c r="FJ35" s="367"/>
      <c r="FK35" s="367"/>
      <c r="FL35" s="367"/>
      <c r="FM35" s="367"/>
      <c r="FN35" s="367"/>
      <c r="FO35" s="367"/>
      <c r="FP35" s="367"/>
      <c r="FQ35" s="367"/>
      <c r="FR35" s="367"/>
      <c r="FS35" s="367"/>
      <c r="FT35" s="367"/>
      <c r="FU35" s="367"/>
      <c r="FV35" s="367"/>
      <c r="FW35" s="367"/>
      <c r="FX35" s="367"/>
      <c r="FY35" s="367"/>
      <c r="FZ35" s="367"/>
      <c r="GA35" s="367"/>
      <c r="GB35" s="367"/>
      <c r="GC35" s="367"/>
      <c r="GD35" s="367"/>
      <c r="GE35" s="367"/>
      <c r="GF35" s="367"/>
      <c r="GG35" s="367"/>
      <c r="GH35" s="367"/>
      <c r="GI35" s="367"/>
      <c r="GJ35" s="367"/>
      <c r="GK35" s="367"/>
      <c r="GL35" s="367"/>
      <c r="GM35" s="367"/>
      <c r="GN35" s="367"/>
      <c r="GO35" s="367"/>
      <c r="GP35" s="367"/>
      <c r="GQ35" s="367"/>
      <c r="GR35" s="367"/>
      <c r="GS35" s="367"/>
      <c r="GT35" s="367"/>
      <c r="GU35" s="367"/>
      <c r="GV35" s="367"/>
      <c r="GW35" s="367"/>
      <c r="GX35" s="367"/>
      <c r="GY35" s="367"/>
      <c r="GZ35" s="367"/>
      <c r="HA35" s="367"/>
      <c r="HB35" s="367"/>
      <c r="HC35" s="367"/>
      <c r="HD35" s="367"/>
      <c r="HE35" s="367"/>
      <c r="HF35" s="367"/>
      <c r="HG35" s="367"/>
      <c r="HH35" s="367"/>
      <c r="HI35" s="367"/>
      <c r="HJ35" s="367"/>
      <c r="HK35" s="367"/>
      <c r="HL35" s="367"/>
      <c r="HM35" s="367"/>
      <c r="HN35" s="367"/>
      <c r="HO35" s="367"/>
      <c r="HP35" s="367"/>
      <c r="HQ35" s="367"/>
      <c r="HR35" s="367"/>
      <c r="HS35" s="367"/>
      <c r="HT35" s="367"/>
      <c r="HU35" s="367"/>
      <c r="HV35" s="367"/>
      <c r="HW35" s="367"/>
      <c r="HX35" s="367"/>
      <c r="HY35" s="367"/>
      <c r="HZ35" s="367"/>
      <c r="IA35" s="367"/>
      <c r="IB35" s="367"/>
      <c r="IC35" s="367"/>
      <c r="ID35" s="367"/>
      <c r="IE35" s="367"/>
      <c r="IF35" s="367"/>
      <c r="IG35" s="367"/>
      <c r="IH35" s="367"/>
      <c r="II35" s="367"/>
      <c r="IJ35" s="367"/>
      <c r="IK35" s="367"/>
      <c r="IL35" s="367"/>
      <c r="IM35" s="367"/>
      <c r="IN35" s="367"/>
    </row>
    <row r="37" customFormat="false" ht="14.25" hidden="false" customHeight="false" outlineLevel="0" collapsed="false">
      <c r="S37" s="385"/>
    </row>
    <row r="38" customFormat="false" ht="14.25" hidden="false" customHeight="false" outlineLevel="0" collapsed="false">
      <c r="A38" s="385"/>
      <c r="E38" s="385"/>
      <c r="J38" s="385"/>
    </row>
    <row r="40" s="386" customFormat="true" ht="14.2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8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  <c r="BK40" s="357"/>
      <c r="BL40" s="357"/>
      <c r="BM40" s="357"/>
      <c r="BN40" s="357"/>
      <c r="BO40" s="357"/>
      <c r="BP40" s="357"/>
      <c r="BQ40" s="357"/>
      <c r="BR40" s="357"/>
      <c r="BS40" s="357"/>
      <c r="BT40" s="357"/>
      <c r="BU40" s="357"/>
      <c r="BV40" s="357"/>
      <c r="BW40" s="357"/>
      <c r="BX40" s="357"/>
      <c r="BY40" s="357"/>
      <c r="BZ40" s="357"/>
      <c r="CA40" s="357"/>
      <c r="CB40" s="357"/>
      <c r="CC40" s="357"/>
      <c r="CD40" s="357"/>
      <c r="CE40" s="357"/>
      <c r="CF40" s="357"/>
      <c r="CG40" s="357"/>
      <c r="CH40" s="357"/>
      <c r="CI40" s="357"/>
      <c r="CJ40" s="357"/>
      <c r="CK40" s="357"/>
      <c r="CL40" s="357"/>
      <c r="CM40" s="357"/>
      <c r="CN40" s="357"/>
      <c r="CO40" s="357"/>
      <c r="CP40" s="357"/>
      <c r="CQ40" s="357"/>
      <c r="CR40" s="357"/>
      <c r="CS40" s="357"/>
      <c r="CT40" s="357"/>
      <c r="CU40" s="357"/>
      <c r="CV40" s="357"/>
      <c r="CW40" s="357"/>
      <c r="CX40" s="357"/>
      <c r="CY40" s="357"/>
      <c r="CZ40" s="357"/>
      <c r="DA40" s="357"/>
      <c r="DB40" s="357"/>
      <c r="DC40" s="357"/>
      <c r="DD40" s="357"/>
      <c r="DE40" s="357"/>
      <c r="DF40" s="357"/>
      <c r="DG40" s="357"/>
      <c r="DH40" s="357"/>
      <c r="DI40" s="357"/>
      <c r="DJ40" s="357"/>
      <c r="DK40" s="357"/>
      <c r="DL40" s="357"/>
      <c r="DM40" s="357"/>
      <c r="DN40" s="357"/>
      <c r="DO40" s="357"/>
      <c r="DP40" s="357"/>
      <c r="DQ40" s="357"/>
      <c r="DR40" s="357"/>
      <c r="DS40" s="357"/>
      <c r="DT40" s="357"/>
      <c r="DU40" s="357"/>
      <c r="DV40" s="357"/>
      <c r="DW40" s="357"/>
      <c r="DX40" s="357"/>
      <c r="DY40" s="357"/>
      <c r="DZ40" s="357"/>
      <c r="EA40" s="357"/>
      <c r="EB40" s="357"/>
      <c r="EC40" s="357"/>
      <c r="ED40" s="357"/>
      <c r="EE40" s="357"/>
      <c r="EF40" s="357"/>
      <c r="EG40" s="357"/>
      <c r="EH40" s="357"/>
      <c r="EI40" s="357"/>
      <c r="EJ40" s="357"/>
      <c r="EK40" s="357"/>
      <c r="EL40" s="357"/>
      <c r="EM40" s="357"/>
      <c r="EN40" s="357"/>
      <c r="EO40" s="357"/>
      <c r="EP40" s="357"/>
      <c r="EQ40" s="357"/>
      <c r="ER40" s="357"/>
      <c r="ES40" s="357"/>
      <c r="ET40" s="357"/>
      <c r="EU40" s="357"/>
      <c r="EV40" s="357"/>
      <c r="EW40" s="357"/>
      <c r="EX40" s="357"/>
      <c r="EY40" s="357"/>
      <c r="EZ40" s="357"/>
      <c r="FA40" s="357"/>
      <c r="FB40" s="357"/>
      <c r="FC40" s="357"/>
      <c r="FD40" s="357"/>
      <c r="FE40" s="357"/>
      <c r="FF40" s="357"/>
      <c r="FG40" s="357"/>
      <c r="FH40" s="357"/>
      <c r="FI40" s="357"/>
      <c r="FJ40" s="357"/>
      <c r="FK40" s="357"/>
      <c r="FL40" s="357"/>
      <c r="FM40" s="357"/>
      <c r="FN40" s="357"/>
      <c r="FO40" s="357"/>
      <c r="FP40" s="357"/>
      <c r="FQ40" s="357"/>
      <c r="FR40" s="357"/>
      <c r="FS40" s="357"/>
      <c r="FT40" s="357"/>
      <c r="FU40" s="357"/>
      <c r="FV40" s="357"/>
      <c r="FW40" s="357"/>
      <c r="FX40" s="357"/>
      <c r="FY40" s="357"/>
      <c r="FZ40" s="357"/>
      <c r="GA40" s="357"/>
      <c r="GB40" s="357"/>
      <c r="GC40" s="357"/>
      <c r="GD40" s="357"/>
      <c r="GE40" s="357"/>
      <c r="GF40" s="357"/>
      <c r="GG40" s="357"/>
      <c r="GH40" s="357"/>
      <c r="GI40" s="357"/>
      <c r="GJ40" s="357"/>
      <c r="GK40" s="357"/>
      <c r="GL40" s="357"/>
      <c r="GM40" s="357"/>
      <c r="GN40" s="357"/>
      <c r="GO40" s="357"/>
      <c r="GP40" s="357"/>
      <c r="GQ40" s="357"/>
      <c r="GR40" s="357"/>
      <c r="GS40" s="357"/>
      <c r="GT40" s="357"/>
      <c r="GU40" s="357"/>
      <c r="GV40" s="357"/>
      <c r="GW40" s="357"/>
      <c r="GX40" s="357"/>
      <c r="GY40" s="357"/>
      <c r="GZ40" s="357"/>
      <c r="HA40" s="357"/>
      <c r="HB40" s="357"/>
      <c r="HC40" s="357"/>
      <c r="HD40" s="357"/>
      <c r="HE40" s="357"/>
      <c r="HF40" s="357"/>
      <c r="HG40" s="357"/>
      <c r="HH40" s="357"/>
      <c r="HI40" s="357"/>
      <c r="HJ40" s="357"/>
      <c r="HK40" s="357"/>
      <c r="HL40" s="357"/>
      <c r="HM40" s="357"/>
      <c r="HN40" s="357"/>
      <c r="HO40" s="357"/>
      <c r="HP40" s="357"/>
      <c r="HQ40" s="357"/>
      <c r="HR40" s="357"/>
      <c r="HS40" s="357"/>
      <c r="HT40" s="357"/>
      <c r="HU40" s="357"/>
      <c r="HV40" s="357"/>
      <c r="HW40" s="357"/>
      <c r="HX40" s="357"/>
      <c r="HY40" s="357"/>
      <c r="HZ40" s="357"/>
      <c r="IA40" s="357"/>
      <c r="IB40" s="357"/>
      <c r="IC40" s="357"/>
      <c r="ID40" s="357"/>
      <c r="IE40" s="357"/>
      <c r="IF40" s="357"/>
      <c r="IG40" s="357"/>
      <c r="IH40" s="357"/>
      <c r="II40" s="357"/>
      <c r="IJ40" s="357"/>
      <c r="IK40" s="357"/>
      <c r="IL40" s="357"/>
      <c r="IM40" s="357"/>
      <c r="IN40" s="359"/>
      <c r="IO40" s="359"/>
      <c r="IP40" s="359"/>
      <c r="IQ40" s="359"/>
      <c r="IR40" s="359"/>
      <c r="IS40" s="359"/>
      <c r="IT40" s="359"/>
      <c r="IU40" s="359"/>
      <c r="IV40" s="359"/>
    </row>
    <row r="41" customFormat="false" ht="14.25" hidden="false" customHeight="false" outlineLevel="0" collapsed="false">
      <c r="S41" s="357" t="s">
        <v>1251</v>
      </c>
    </row>
    <row r="44" customFormat="false" ht="14.25" hidden="false" customHeight="false" outlineLevel="0" collapsed="false">
      <c r="S44" s="385"/>
    </row>
    <row r="57" s="386" customFormat="true" ht="14.25" hidden="false" customHeight="fals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8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  <c r="BK57" s="357"/>
      <c r="BL57" s="357"/>
      <c r="BM57" s="357"/>
      <c r="BN57" s="357"/>
      <c r="BO57" s="357"/>
      <c r="BP57" s="357"/>
      <c r="BQ57" s="357"/>
      <c r="BR57" s="357"/>
      <c r="BS57" s="357"/>
      <c r="BT57" s="357"/>
      <c r="BU57" s="357"/>
      <c r="BV57" s="357"/>
      <c r="BW57" s="357"/>
      <c r="BX57" s="357"/>
      <c r="BY57" s="357"/>
      <c r="BZ57" s="357"/>
      <c r="CA57" s="357"/>
      <c r="CB57" s="357"/>
      <c r="CC57" s="357"/>
      <c r="CD57" s="357"/>
      <c r="CE57" s="357"/>
      <c r="CF57" s="357"/>
      <c r="CG57" s="357"/>
      <c r="CH57" s="357"/>
      <c r="CI57" s="357"/>
      <c r="CJ57" s="357"/>
      <c r="CK57" s="357"/>
      <c r="CL57" s="357"/>
      <c r="CM57" s="357"/>
      <c r="CN57" s="357"/>
      <c r="CO57" s="357"/>
      <c r="CP57" s="357"/>
      <c r="CQ57" s="357"/>
      <c r="CR57" s="357"/>
      <c r="CS57" s="357"/>
      <c r="CT57" s="357"/>
      <c r="CU57" s="357"/>
      <c r="CV57" s="357"/>
      <c r="CW57" s="357"/>
      <c r="CX57" s="357"/>
      <c r="CY57" s="357"/>
      <c r="CZ57" s="357"/>
      <c r="DA57" s="357"/>
      <c r="DB57" s="357"/>
      <c r="DC57" s="357"/>
      <c r="DD57" s="357"/>
      <c r="DE57" s="357"/>
      <c r="DF57" s="357"/>
      <c r="DG57" s="357"/>
      <c r="DH57" s="357"/>
      <c r="DI57" s="357"/>
      <c r="DJ57" s="357"/>
      <c r="DK57" s="357"/>
      <c r="DL57" s="357"/>
      <c r="DM57" s="357"/>
      <c r="DN57" s="357"/>
      <c r="DO57" s="357"/>
      <c r="DP57" s="357"/>
      <c r="DQ57" s="357"/>
      <c r="DR57" s="357"/>
      <c r="DS57" s="357"/>
      <c r="DT57" s="357"/>
      <c r="DU57" s="357"/>
      <c r="DV57" s="357"/>
      <c r="DW57" s="357"/>
      <c r="DX57" s="357"/>
      <c r="DY57" s="357"/>
      <c r="DZ57" s="357"/>
      <c r="EA57" s="357"/>
      <c r="EB57" s="357"/>
      <c r="EC57" s="357"/>
      <c r="ED57" s="357"/>
      <c r="EE57" s="357"/>
      <c r="EF57" s="357"/>
      <c r="EG57" s="357"/>
      <c r="EH57" s="357"/>
      <c r="EI57" s="357"/>
      <c r="EJ57" s="357"/>
      <c r="EK57" s="357"/>
      <c r="EL57" s="357"/>
      <c r="EM57" s="357"/>
      <c r="EN57" s="357"/>
      <c r="EO57" s="357"/>
      <c r="EP57" s="357"/>
      <c r="EQ57" s="357"/>
      <c r="ER57" s="357"/>
      <c r="ES57" s="357"/>
      <c r="ET57" s="357"/>
      <c r="EU57" s="357"/>
      <c r="EV57" s="357"/>
      <c r="EW57" s="357"/>
      <c r="EX57" s="357"/>
      <c r="EY57" s="357"/>
      <c r="EZ57" s="357"/>
      <c r="FA57" s="357"/>
      <c r="FB57" s="357"/>
      <c r="FC57" s="357"/>
      <c r="FD57" s="357"/>
      <c r="FE57" s="357"/>
      <c r="FF57" s="357"/>
      <c r="FG57" s="357"/>
      <c r="FH57" s="357"/>
      <c r="FI57" s="357"/>
      <c r="FJ57" s="357"/>
      <c r="FK57" s="357"/>
      <c r="FL57" s="357"/>
      <c r="FM57" s="357"/>
      <c r="FN57" s="357"/>
      <c r="FO57" s="357"/>
      <c r="FP57" s="357"/>
      <c r="FQ57" s="357"/>
      <c r="FR57" s="357"/>
      <c r="FS57" s="357"/>
      <c r="FT57" s="357"/>
      <c r="FU57" s="357"/>
      <c r="FV57" s="357"/>
      <c r="FW57" s="357"/>
      <c r="FX57" s="357"/>
      <c r="FY57" s="357"/>
      <c r="FZ57" s="357"/>
      <c r="GA57" s="357"/>
      <c r="GB57" s="357"/>
      <c r="GC57" s="357"/>
      <c r="GD57" s="357"/>
      <c r="GE57" s="357"/>
      <c r="GF57" s="357"/>
      <c r="GG57" s="357"/>
      <c r="GH57" s="357"/>
      <c r="GI57" s="357"/>
      <c r="GJ57" s="357"/>
      <c r="GK57" s="357"/>
      <c r="GL57" s="357"/>
      <c r="GM57" s="357"/>
      <c r="GN57" s="357"/>
      <c r="GO57" s="357"/>
      <c r="GP57" s="357"/>
      <c r="GQ57" s="357"/>
      <c r="GR57" s="357"/>
      <c r="GS57" s="357"/>
      <c r="GT57" s="357"/>
      <c r="GU57" s="357"/>
      <c r="GV57" s="357"/>
      <c r="GW57" s="357"/>
      <c r="GX57" s="357"/>
      <c r="GY57" s="357"/>
      <c r="GZ57" s="357"/>
      <c r="HA57" s="357"/>
      <c r="HB57" s="357"/>
      <c r="HC57" s="357"/>
      <c r="HD57" s="357"/>
      <c r="HE57" s="357"/>
      <c r="HF57" s="357"/>
      <c r="HG57" s="357"/>
      <c r="HH57" s="357"/>
      <c r="HI57" s="357"/>
      <c r="HJ57" s="357"/>
      <c r="HK57" s="357"/>
      <c r="HL57" s="357"/>
      <c r="HM57" s="357"/>
      <c r="HN57" s="357"/>
      <c r="HO57" s="357"/>
      <c r="HP57" s="357"/>
      <c r="HQ57" s="357"/>
      <c r="HR57" s="357"/>
      <c r="HS57" s="357"/>
      <c r="HT57" s="357"/>
      <c r="HU57" s="357"/>
      <c r="HV57" s="357"/>
      <c r="HW57" s="357"/>
      <c r="HX57" s="357"/>
      <c r="HY57" s="357"/>
      <c r="HZ57" s="357"/>
      <c r="IA57" s="357"/>
      <c r="IB57" s="357"/>
      <c r="IC57" s="357"/>
      <c r="ID57" s="357"/>
      <c r="IE57" s="357"/>
      <c r="IF57" s="357"/>
      <c r="IG57" s="357"/>
      <c r="IH57" s="357"/>
      <c r="II57" s="357"/>
      <c r="IJ57" s="357"/>
      <c r="IK57" s="357"/>
      <c r="IL57" s="357"/>
      <c r="IM57" s="357"/>
      <c r="IN57" s="359"/>
      <c r="IO57" s="359"/>
      <c r="IP57" s="359"/>
      <c r="IQ57" s="359"/>
      <c r="IR57" s="359"/>
      <c r="IS57" s="359"/>
      <c r="IT57" s="359"/>
      <c r="IU57" s="359"/>
      <c r="IV57" s="359"/>
    </row>
    <row r="61" s="386" customFormat="true" ht="14.25" hidden="false" customHeight="fals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8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7"/>
      <c r="BQ61" s="357"/>
      <c r="BR61" s="357"/>
      <c r="BS61" s="357"/>
      <c r="BT61" s="357"/>
      <c r="BU61" s="357"/>
      <c r="BV61" s="357"/>
      <c r="BW61" s="357"/>
      <c r="BX61" s="357"/>
      <c r="BY61" s="357"/>
      <c r="BZ61" s="357"/>
      <c r="CA61" s="357"/>
      <c r="CB61" s="357"/>
      <c r="CC61" s="357"/>
      <c r="CD61" s="357"/>
      <c r="CE61" s="357"/>
      <c r="CF61" s="357"/>
      <c r="CG61" s="357"/>
      <c r="CH61" s="357"/>
      <c r="CI61" s="357"/>
      <c r="CJ61" s="357"/>
      <c r="CK61" s="357"/>
      <c r="CL61" s="357"/>
      <c r="CM61" s="357"/>
      <c r="CN61" s="357"/>
      <c r="CO61" s="357"/>
      <c r="CP61" s="357"/>
      <c r="CQ61" s="357"/>
      <c r="CR61" s="357"/>
      <c r="CS61" s="357"/>
      <c r="CT61" s="357"/>
      <c r="CU61" s="357"/>
      <c r="CV61" s="357"/>
      <c r="CW61" s="357"/>
      <c r="CX61" s="357"/>
      <c r="CY61" s="357"/>
      <c r="CZ61" s="357"/>
      <c r="DA61" s="357"/>
      <c r="DB61" s="357"/>
      <c r="DC61" s="357"/>
      <c r="DD61" s="357"/>
      <c r="DE61" s="357"/>
      <c r="DF61" s="357"/>
      <c r="DG61" s="357"/>
      <c r="DH61" s="357"/>
      <c r="DI61" s="357"/>
      <c r="DJ61" s="357"/>
      <c r="DK61" s="357"/>
      <c r="DL61" s="357"/>
      <c r="DM61" s="357"/>
      <c r="DN61" s="357"/>
      <c r="DO61" s="357"/>
      <c r="DP61" s="357"/>
      <c r="DQ61" s="357"/>
      <c r="DR61" s="357"/>
      <c r="DS61" s="357"/>
      <c r="DT61" s="357"/>
      <c r="DU61" s="357"/>
      <c r="DV61" s="357"/>
      <c r="DW61" s="357"/>
      <c r="DX61" s="357"/>
      <c r="DY61" s="357"/>
      <c r="DZ61" s="357"/>
      <c r="EA61" s="357"/>
      <c r="EB61" s="357"/>
      <c r="EC61" s="357"/>
      <c r="ED61" s="357"/>
      <c r="EE61" s="357"/>
      <c r="EF61" s="357"/>
      <c r="EG61" s="357"/>
      <c r="EH61" s="357"/>
      <c r="EI61" s="357"/>
      <c r="EJ61" s="357"/>
      <c r="EK61" s="357"/>
      <c r="EL61" s="357"/>
      <c r="EM61" s="357"/>
      <c r="EN61" s="357"/>
      <c r="EO61" s="357"/>
      <c r="EP61" s="357"/>
      <c r="EQ61" s="357"/>
      <c r="ER61" s="357"/>
      <c r="ES61" s="357"/>
      <c r="ET61" s="357"/>
      <c r="EU61" s="357"/>
      <c r="EV61" s="357"/>
      <c r="EW61" s="357"/>
      <c r="EX61" s="357"/>
      <c r="EY61" s="357"/>
      <c r="EZ61" s="357"/>
      <c r="FA61" s="357"/>
      <c r="FB61" s="357"/>
      <c r="FC61" s="357"/>
      <c r="FD61" s="357"/>
      <c r="FE61" s="357"/>
      <c r="FF61" s="357"/>
      <c r="FG61" s="357"/>
      <c r="FH61" s="357"/>
      <c r="FI61" s="357"/>
      <c r="FJ61" s="357"/>
      <c r="FK61" s="357"/>
      <c r="FL61" s="357"/>
      <c r="FM61" s="357"/>
      <c r="FN61" s="357"/>
      <c r="FO61" s="357"/>
      <c r="FP61" s="357"/>
      <c r="FQ61" s="357"/>
      <c r="FR61" s="357"/>
      <c r="FS61" s="357"/>
      <c r="FT61" s="357"/>
      <c r="FU61" s="357"/>
      <c r="FV61" s="357"/>
      <c r="FW61" s="357"/>
      <c r="FX61" s="357"/>
      <c r="FY61" s="357"/>
      <c r="FZ61" s="357"/>
      <c r="GA61" s="357"/>
      <c r="GB61" s="357"/>
      <c r="GC61" s="357"/>
      <c r="GD61" s="357"/>
      <c r="GE61" s="357"/>
      <c r="GF61" s="357"/>
      <c r="GG61" s="357"/>
      <c r="GH61" s="357"/>
      <c r="GI61" s="357"/>
      <c r="GJ61" s="357"/>
      <c r="GK61" s="357"/>
      <c r="GL61" s="357"/>
      <c r="GM61" s="357"/>
      <c r="GN61" s="357"/>
      <c r="GO61" s="357"/>
      <c r="GP61" s="357"/>
      <c r="GQ61" s="357"/>
      <c r="GR61" s="357"/>
      <c r="GS61" s="357"/>
      <c r="GT61" s="357"/>
      <c r="GU61" s="357"/>
      <c r="GV61" s="357"/>
      <c r="GW61" s="357"/>
      <c r="GX61" s="357"/>
      <c r="GY61" s="357"/>
      <c r="GZ61" s="357"/>
      <c r="HA61" s="357"/>
      <c r="HB61" s="357"/>
      <c r="HC61" s="357"/>
      <c r="HD61" s="357"/>
      <c r="HE61" s="357"/>
      <c r="HF61" s="357"/>
      <c r="HG61" s="357"/>
      <c r="HH61" s="357"/>
      <c r="HI61" s="357"/>
      <c r="HJ61" s="357"/>
      <c r="HK61" s="357"/>
      <c r="HL61" s="357"/>
      <c r="HM61" s="357"/>
      <c r="HN61" s="357"/>
      <c r="HO61" s="357"/>
      <c r="HP61" s="357"/>
      <c r="HQ61" s="357"/>
      <c r="HR61" s="357"/>
      <c r="HS61" s="357"/>
      <c r="HT61" s="357"/>
      <c r="HU61" s="357"/>
      <c r="HV61" s="357"/>
      <c r="HW61" s="357"/>
      <c r="HX61" s="357"/>
      <c r="HY61" s="357"/>
      <c r="HZ61" s="357"/>
      <c r="IA61" s="357"/>
      <c r="IB61" s="357"/>
      <c r="IC61" s="357"/>
      <c r="ID61" s="357"/>
      <c r="IE61" s="357"/>
      <c r="IF61" s="357"/>
      <c r="IG61" s="357"/>
      <c r="IH61" s="357"/>
      <c r="II61" s="357"/>
      <c r="IJ61" s="357"/>
      <c r="IK61" s="357"/>
      <c r="IL61" s="357"/>
      <c r="IM61" s="357"/>
      <c r="IN61" s="359"/>
      <c r="IO61" s="359"/>
      <c r="IP61" s="359"/>
      <c r="IQ61" s="359"/>
      <c r="IR61" s="359"/>
      <c r="IS61" s="359"/>
      <c r="IT61" s="359"/>
      <c r="IU61" s="359"/>
      <c r="IV61" s="359"/>
    </row>
    <row r="67" s="386" customFormat="true" ht="14.25" hidden="false" customHeight="fals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8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  <c r="BK67" s="357"/>
      <c r="BL67" s="357"/>
      <c r="BM67" s="357"/>
      <c r="BN67" s="357"/>
      <c r="BO67" s="357"/>
      <c r="BP67" s="357"/>
      <c r="BQ67" s="357"/>
      <c r="BR67" s="357"/>
      <c r="BS67" s="357"/>
      <c r="BT67" s="357"/>
      <c r="BU67" s="357"/>
      <c r="BV67" s="357"/>
      <c r="BW67" s="357"/>
      <c r="BX67" s="357"/>
      <c r="BY67" s="357"/>
      <c r="BZ67" s="357"/>
      <c r="CA67" s="357"/>
      <c r="CB67" s="357"/>
      <c r="CC67" s="357"/>
      <c r="CD67" s="357"/>
      <c r="CE67" s="357"/>
      <c r="CF67" s="357"/>
      <c r="CG67" s="357"/>
      <c r="CH67" s="357"/>
      <c r="CI67" s="357"/>
      <c r="CJ67" s="357"/>
      <c r="CK67" s="357"/>
      <c r="CL67" s="357"/>
      <c r="CM67" s="357"/>
      <c r="CN67" s="357"/>
      <c r="CO67" s="357"/>
      <c r="CP67" s="357"/>
      <c r="CQ67" s="357"/>
      <c r="CR67" s="357"/>
      <c r="CS67" s="357"/>
      <c r="CT67" s="357"/>
      <c r="CU67" s="357"/>
      <c r="CV67" s="357"/>
      <c r="CW67" s="357"/>
      <c r="CX67" s="357"/>
      <c r="CY67" s="357"/>
      <c r="CZ67" s="357"/>
      <c r="DA67" s="357"/>
      <c r="DB67" s="357"/>
      <c r="DC67" s="357"/>
      <c r="DD67" s="357"/>
      <c r="DE67" s="357"/>
      <c r="DF67" s="357"/>
      <c r="DG67" s="357"/>
      <c r="DH67" s="357"/>
      <c r="DI67" s="357"/>
      <c r="DJ67" s="357"/>
      <c r="DK67" s="357"/>
      <c r="DL67" s="357"/>
      <c r="DM67" s="357"/>
      <c r="DN67" s="357"/>
      <c r="DO67" s="357"/>
      <c r="DP67" s="357"/>
      <c r="DQ67" s="357"/>
      <c r="DR67" s="357"/>
      <c r="DS67" s="357"/>
      <c r="DT67" s="357"/>
      <c r="DU67" s="357"/>
      <c r="DV67" s="357"/>
      <c r="DW67" s="357"/>
      <c r="DX67" s="357"/>
      <c r="DY67" s="357"/>
      <c r="DZ67" s="357"/>
      <c r="EA67" s="357"/>
      <c r="EB67" s="357"/>
      <c r="EC67" s="357"/>
      <c r="ED67" s="357"/>
      <c r="EE67" s="357"/>
      <c r="EF67" s="357"/>
      <c r="EG67" s="357"/>
      <c r="EH67" s="357"/>
      <c r="EI67" s="357"/>
      <c r="EJ67" s="357"/>
      <c r="EK67" s="357"/>
      <c r="EL67" s="357"/>
      <c r="EM67" s="357"/>
      <c r="EN67" s="357"/>
      <c r="EO67" s="357"/>
      <c r="EP67" s="357"/>
      <c r="EQ67" s="357"/>
      <c r="ER67" s="357"/>
      <c r="ES67" s="357"/>
      <c r="ET67" s="357"/>
      <c r="EU67" s="357"/>
      <c r="EV67" s="357"/>
      <c r="EW67" s="357"/>
      <c r="EX67" s="357"/>
      <c r="EY67" s="357"/>
      <c r="EZ67" s="357"/>
      <c r="FA67" s="357"/>
      <c r="FB67" s="357"/>
      <c r="FC67" s="357"/>
      <c r="FD67" s="357"/>
      <c r="FE67" s="357"/>
      <c r="FF67" s="357"/>
      <c r="FG67" s="357"/>
      <c r="FH67" s="357"/>
      <c r="FI67" s="357"/>
      <c r="FJ67" s="357"/>
      <c r="FK67" s="357"/>
      <c r="FL67" s="357"/>
      <c r="FM67" s="357"/>
      <c r="FN67" s="357"/>
      <c r="FO67" s="357"/>
      <c r="FP67" s="357"/>
      <c r="FQ67" s="357"/>
      <c r="FR67" s="357"/>
      <c r="FS67" s="357"/>
      <c r="FT67" s="357"/>
      <c r="FU67" s="357"/>
      <c r="FV67" s="357"/>
      <c r="FW67" s="357"/>
      <c r="FX67" s="357"/>
      <c r="FY67" s="357"/>
      <c r="FZ67" s="357"/>
      <c r="GA67" s="357"/>
      <c r="GB67" s="357"/>
      <c r="GC67" s="357"/>
      <c r="GD67" s="357"/>
      <c r="GE67" s="357"/>
      <c r="GF67" s="357"/>
      <c r="GG67" s="357"/>
      <c r="GH67" s="357"/>
      <c r="GI67" s="357"/>
      <c r="GJ67" s="357"/>
      <c r="GK67" s="357"/>
      <c r="GL67" s="357"/>
      <c r="GM67" s="357"/>
      <c r="GN67" s="357"/>
      <c r="GO67" s="357"/>
      <c r="GP67" s="357"/>
      <c r="GQ67" s="357"/>
      <c r="GR67" s="357"/>
      <c r="GS67" s="357"/>
      <c r="GT67" s="357"/>
      <c r="GU67" s="357"/>
      <c r="GV67" s="357"/>
      <c r="GW67" s="357"/>
      <c r="GX67" s="357"/>
      <c r="GY67" s="357"/>
      <c r="GZ67" s="357"/>
      <c r="HA67" s="357"/>
      <c r="HB67" s="357"/>
      <c r="HC67" s="357"/>
      <c r="HD67" s="357"/>
      <c r="HE67" s="357"/>
      <c r="HF67" s="357"/>
      <c r="HG67" s="357"/>
      <c r="HH67" s="357"/>
      <c r="HI67" s="357"/>
      <c r="HJ67" s="357"/>
      <c r="HK67" s="357"/>
      <c r="HL67" s="357"/>
      <c r="HM67" s="357"/>
      <c r="HN67" s="357"/>
      <c r="HO67" s="357"/>
      <c r="HP67" s="357"/>
      <c r="HQ67" s="357"/>
      <c r="HR67" s="357"/>
      <c r="HS67" s="357"/>
      <c r="HT67" s="357"/>
      <c r="HU67" s="357"/>
      <c r="HV67" s="357"/>
      <c r="HW67" s="357"/>
      <c r="HX67" s="357"/>
      <c r="HY67" s="357"/>
      <c r="HZ67" s="357"/>
      <c r="IA67" s="357"/>
      <c r="IB67" s="357"/>
      <c r="IC67" s="357"/>
      <c r="ID67" s="357"/>
      <c r="IE67" s="357"/>
      <c r="IF67" s="357"/>
      <c r="IG67" s="357"/>
      <c r="IH67" s="357"/>
      <c r="II67" s="357"/>
      <c r="IJ67" s="357"/>
      <c r="IK67" s="357"/>
      <c r="IL67" s="357"/>
      <c r="IM67" s="357"/>
      <c r="IN67" s="359"/>
      <c r="IO67" s="359"/>
      <c r="IP67" s="359"/>
      <c r="IQ67" s="359"/>
      <c r="IR67" s="359"/>
      <c r="IS67" s="359"/>
      <c r="IT67" s="359"/>
      <c r="IU67" s="359"/>
      <c r="IV67" s="359"/>
    </row>
    <row r="74" s="386" customFormat="true" ht="14.25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8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  <c r="BK74" s="357"/>
      <c r="BL74" s="357"/>
      <c r="BM74" s="357"/>
      <c r="BN74" s="357"/>
      <c r="BO74" s="357"/>
      <c r="BP74" s="357"/>
      <c r="BQ74" s="357"/>
      <c r="BR74" s="357"/>
      <c r="BS74" s="357"/>
      <c r="BT74" s="357"/>
      <c r="BU74" s="357"/>
      <c r="BV74" s="357"/>
      <c r="BW74" s="357"/>
      <c r="BX74" s="357"/>
      <c r="BY74" s="357"/>
      <c r="BZ74" s="357"/>
      <c r="CA74" s="357"/>
      <c r="CB74" s="357"/>
      <c r="CC74" s="357"/>
      <c r="CD74" s="357"/>
      <c r="CE74" s="357"/>
      <c r="CF74" s="357"/>
      <c r="CG74" s="357"/>
      <c r="CH74" s="357"/>
      <c r="CI74" s="357"/>
      <c r="CJ74" s="357"/>
      <c r="CK74" s="357"/>
      <c r="CL74" s="357"/>
      <c r="CM74" s="357"/>
      <c r="CN74" s="357"/>
      <c r="CO74" s="357"/>
      <c r="CP74" s="357"/>
      <c r="CQ74" s="357"/>
      <c r="CR74" s="357"/>
      <c r="CS74" s="357"/>
      <c r="CT74" s="357"/>
      <c r="CU74" s="357"/>
      <c r="CV74" s="357"/>
      <c r="CW74" s="357"/>
      <c r="CX74" s="357"/>
      <c r="CY74" s="357"/>
      <c r="CZ74" s="357"/>
      <c r="DA74" s="357"/>
      <c r="DB74" s="357"/>
      <c r="DC74" s="357"/>
      <c r="DD74" s="357"/>
      <c r="DE74" s="357"/>
      <c r="DF74" s="357"/>
      <c r="DG74" s="357"/>
      <c r="DH74" s="357"/>
      <c r="DI74" s="357"/>
      <c r="DJ74" s="357"/>
      <c r="DK74" s="357"/>
      <c r="DL74" s="357"/>
      <c r="DM74" s="357"/>
      <c r="DN74" s="357"/>
      <c r="DO74" s="357"/>
      <c r="DP74" s="357"/>
      <c r="DQ74" s="357"/>
      <c r="DR74" s="357"/>
      <c r="DS74" s="357"/>
      <c r="DT74" s="357"/>
      <c r="DU74" s="357"/>
      <c r="DV74" s="357"/>
      <c r="DW74" s="357"/>
      <c r="DX74" s="357"/>
      <c r="DY74" s="357"/>
      <c r="DZ74" s="357"/>
      <c r="EA74" s="357"/>
      <c r="EB74" s="357"/>
      <c r="EC74" s="357"/>
      <c r="ED74" s="357"/>
      <c r="EE74" s="357"/>
      <c r="EF74" s="357"/>
      <c r="EG74" s="357"/>
      <c r="EH74" s="357"/>
      <c r="EI74" s="357"/>
      <c r="EJ74" s="357"/>
      <c r="EK74" s="357"/>
      <c r="EL74" s="357"/>
      <c r="EM74" s="357"/>
      <c r="EN74" s="357"/>
      <c r="EO74" s="357"/>
      <c r="EP74" s="357"/>
      <c r="EQ74" s="357"/>
      <c r="ER74" s="357"/>
      <c r="ES74" s="357"/>
      <c r="ET74" s="357"/>
      <c r="EU74" s="357"/>
      <c r="EV74" s="357"/>
      <c r="EW74" s="357"/>
      <c r="EX74" s="357"/>
      <c r="EY74" s="357"/>
      <c r="EZ74" s="357"/>
      <c r="FA74" s="357"/>
      <c r="FB74" s="357"/>
      <c r="FC74" s="357"/>
      <c r="FD74" s="357"/>
      <c r="FE74" s="357"/>
      <c r="FF74" s="357"/>
      <c r="FG74" s="357"/>
      <c r="FH74" s="357"/>
      <c r="FI74" s="357"/>
      <c r="FJ74" s="357"/>
      <c r="FK74" s="357"/>
      <c r="FL74" s="357"/>
      <c r="FM74" s="357"/>
      <c r="FN74" s="357"/>
      <c r="FO74" s="357"/>
      <c r="FP74" s="357"/>
      <c r="FQ74" s="357"/>
      <c r="FR74" s="357"/>
      <c r="FS74" s="357"/>
      <c r="FT74" s="357"/>
      <c r="FU74" s="357"/>
      <c r="FV74" s="357"/>
      <c r="FW74" s="357"/>
      <c r="FX74" s="357"/>
      <c r="FY74" s="357"/>
      <c r="FZ74" s="357"/>
      <c r="GA74" s="357"/>
      <c r="GB74" s="357"/>
      <c r="GC74" s="357"/>
      <c r="GD74" s="357"/>
      <c r="GE74" s="357"/>
      <c r="GF74" s="357"/>
      <c r="GG74" s="357"/>
      <c r="GH74" s="357"/>
      <c r="GI74" s="357"/>
      <c r="GJ74" s="357"/>
      <c r="GK74" s="357"/>
      <c r="GL74" s="357"/>
      <c r="GM74" s="357"/>
      <c r="GN74" s="357"/>
      <c r="GO74" s="357"/>
      <c r="GP74" s="357"/>
      <c r="GQ74" s="357"/>
      <c r="GR74" s="357"/>
      <c r="GS74" s="357"/>
      <c r="GT74" s="357"/>
      <c r="GU74" s="357"/>
      <c r="GV74" s="357"/>
      <c r="GW74" s="357"/>
      <c r="GX74" s="357"/>
      <c r="GY74" s="357"/>
      <c r="GZ74" s="357"/>
      <c r="HA74" s="357"/>
      <c r="HB74" s="357"/>
      <c r="HC74" s="357"/>
      <c r="HD74" s="357"/>
      <c r="HE74" s="357"/>
      <c r="HF74" s="357"/>
      <c r="HG74" s="357"/>
      <c r="HH74" s="357"/>
      <c r="HI74" s="357"/>
      <c r="HJ74" s="357"/>
      <c r="HK74" s="357"/>
      <c r="HL74" s="357"/>
      <c r="HM74" s="357"/>
      <c r="HN74" s="357"/>
      <c r="HO74" s="357"/>
      <c r="HP74" s="357"/>
      <c r="HQ74" s="357"/>
      <c r="HR74" s="357"/>
      <c r="HS74" s="357"/>
      <c r="HT74" s="357"/>
      <c r="HU74" s="357"/>
      <c r="HV74" s="357"/>
      <c r="HW74" s="357"/>
      <c r="HX74" s="357"/>
      <c r="HY74" s="357"/>
      <c r="HZ74" s="357"/>
      <c r="IA74" s="357"/>
      <c r="IB74" s="357"/>
      <c r="IC74" s="357"/>
      <c r="ID74" s="357"/>
      <c r="IE74" s="357"/>
      <c r="IF74" s="357"/>
      <c r="IG74" s="357"/>
      <c r="IH74" s="357"/>
      <c r="II74" s="357"/>
      <c r="IJ74" s="357"/>
      <c r="IK74" s="357"/>
      <c r="IL74" s="357"/>
      <c r="IM74" s="357"/>
      <c r="IN74" s="359"/>
      <c r="IO74" s="359"/>
      <c r="IP74" s="359"/>
      <c r="IQ74" s="359"/>
      <c r="IR74" s="359"/>
      <c r="IS74" s="359"/>
      <c r="IT74" s="359"/>
      <c r="IU74" s="359"/>
      <c r="IV74" s="359"/>
    </row>
    <row r="86" s="386" customFormat="true" ht="14.25" hidden="false" customHeight="fals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8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  <c r="BK86" s="357"/>
      <c r="BL86" s="357"/>
      <c r="BM86" s="357"/>
      <c r="BN86" s="357"/>
      <c r="BO86" s="357"/>
      <c r="BP86" s="357"/>
      <c r="BQ86" s="357"/>
      <c r="BR86" s="357"/>
      <c r="BS86" s="357"/>
      <c r="BT86" s="357"/>
      <c r="BU86" s="357"/>
      <c r="BV86" s="357"/>
      <c r="BW86" s="357"/>
      <c r="BX86" s="357"/>
      <c r="BY86" s="357"/>
      <c r="BZ86" s="357"/>
      <c r="CA86" s="357"/>
      <c r="CB86" s="357"/>
      <c r="CC86" s="357"/>
      <c r="CD86" s="357"/>
      <c r="CE86" s="357"/>
      <c r="CF86" s="357"/>
      <c r="CG86" s="357"/>
      <c r="CH86" s="357"/>
      <c r="CI86" s="357"/>
      <c r="CJ86" s="357"/>
      <c r="CK86" s="357"/>
      <c r="CL86" s="357"/>
      <c r="CM86" s="357"/>
      <c r="CN86" s="357"/>
      <c r="CO86" s="357"/>
      <c r="CP86" s="357"/>
      <c r="CQ86" s="357"/>
      <c r="CR86" s="357"/>
      <c r="CS86" s="357"/>
      <c r="CT86" s="357"/>
      <c r="CU86" s="357"/>
      <c r="CV86" s="357"/>
      <c r="CW86" s="357"/>
      <c r="CX86" s="357"/>
      <c r="CY86" s="357"/>
      <c r="CZ86" s="357"/>
      <c r="DA86" s="357"/>
      <c r="DB86" s="357"/>
      <c r="DC86" s="357"/>
      <c r="DD86" s="357"/>
      <c r="DE86" s="357"/>
      <c r="DF86" s="357"/>
      <c r="DG86" s="357"/>
      <c r="DH86" s="357"/>
      <c r="DI86" s="357"/>
      <c r="DJ86" s="357"/>
      <c r="DK86" s="357"/>
      <c r="DL86" s="357"/>
      <c r="DM86" s="357"/>
      <c r="DN86" s="357"/>
      <c r="DO86" s="357"/>
      <c r="DP86" s="357"/>
      <c r="DQ86" s="357"/>
      <c r="DR86" s="357"/>
      <c r="DS86" s="357"/>
      <c r="DT86" s="357"/>
      <c r="DU86" s="357"/>
      <c r="DV86" s="357"/>
      <c r="DW86" s="357"/>
      <c r="DX86" s="357"/>
      <c r="DY86" s="357"/>
      <c r="DZ86" s="357"/>
      <c r="EA86" s="357"/>
      <c r="EB86" s="357"/>
      <c r="EC86" s="357"/>
      <c r="ED86" s="357"/>
      <c r="EE86" s="357"/>
      <c r="EF86" s="357"/>
      <c r="EG86" s="357"/>
      <c r="EH86" s="357"/>
      <c r="EI86" s="357"/>
      <c r="EJ86" s="357"/>
      <c r="EK86" s="357"/>
      <c r="EL86" s="357"/>
      <c r="EM86" s="357"/>
      <c r="EN86" s="357"/>
      <c r="EO86" s="357"/>
      <c r="EP86" s="357"/>
      <c r="EQ86" s="357"/>
      <c r="ER86" s="357"/>
      <c r="ES86" s="357"/>
      <c r="ET86" s="357"/>
      <c r="EU86" s="357"/>
      <c r="EV86" s="357"/>
      <c r="EW86" s="357"/>
      <c r="EX86" s="357"/>
      <c r="EY86" s="357"/>
      <c r="EZ86" s="357"/>
      <c r="FA86" s="357"/>
      <c r="FB86" s="357"/>
      <c r="FC86" s="357"/>
      <c r="FD86" s="357"/>
      <c r="FE86" s="357"/>
      <c r="FF86" s="357"/>
      <c r="FG86" s="357"/>
      <c r="FH86" s="357"/>
      <c r="FI86" s="357"/>
      <c r="FJ86" s="357"/>
      <c r="FK86" s="357"/>
      <c r="FL86" s="357"/>
      <c r="FM86" s="357"/>
      <c r="FN86" s="357"/>
      <c r="FO86" s="357"/>
      <c r="FP86" s="357"/>
      <c r="FQ86" s="357"/>
      <c r="FR86" s="357"/>
      <c r="FS86" s="357"/>
      <c r="FT86" s="357"/>
      <c r="FU86" s="357"/>
      <c r="FV86" s="357"/>
      <c r="FW86" s="357"/>
      <c r="FX86" s="357"/>
      <c r="FY86" s="357"/>
      <c r="FZ86" s="357"/>
      <c r="GA86" s="357"/>
      <c r="GB86" s="357"/>
      <c r="GC86" s="357"/>
      <c r="GD86" s="357"/>
      <c r="GE86" s="357"/>
      <c r="GF86" s="357"/>
      <c r="GG86" s="357"/>
      <c r="GH86" s="357"/>
      <c r="GI86" s="357"/>
      <c r="GJ86" s="357"/>
      <c r="GK86" s="357"/>
      <c r="GL86" s="357"/>
      <c r="GM86" s="357"/>
      <c r="GN86" s="357"/>
      <c r="GO86" s="357"/>
      <c r="GP86" s="357"/>
      <c r="GQ86" s="357"/>
      <c r="GR86" s="357"/>
      <c r="GS86" s="357"/>
      <c r="GT86" s="357"/>
      <c r="GU86" s="357"/>
      <c r="GV86" s="357"/>
      <c r="GW86" s="357"/>
      <c r="GX86" s="357"/>
      <c r="GY86" s="357"/>
      <c r="GZ86" s="357"/>
      <c r="HA86" s="357"/>
      <c r="HB86" s="357"/>
      <c r="HC86" s="357"/>
      <c r="HD86" s="357"/>
      <c r="HE86" s="357"/>
      <c r="HF86" s="357"/>
      <c r="HG86" s="357"/>
      <c r="HH86" s="357"/>
      <c r="HI86" s="357"/>
      <c r="HJ86" s="357"/>
      <c r="HK86" s="357"/>
      <c r="HL86" s="357"/>
      <c r="HM86" s="357"/>
      <c r="HN86" s="357"/>
      <c r="HO86" s="357"/>
      <c r="HP86" s="357"/>
      <c r="HQ86" s="357"/>
      <c r="HR86" s="357"/>
      <c r="HS86" s="357"/>
      <c r="HT86" s="357"/>
      <c r="HU86" s="357"/>
      <c r="HV86" s="357"/>
      <c r="HW86" s="357"/>
      <c r="HX86" s="357"/>
      <c r="HY86" s="357"/>
      <c r="HZ86" s="357"/>
      <c r="IA86" s="357"/>
      <c r="IB86" s="357"/>
      <c r="IC86" s="357"/>
      <c r="ID86" s="357"/>
      <c r="IE86" s="357"/>
      <c r="IF86" s="357"/>
      <c r="IG86" s="357"/>
      <c r="IH86" s="357"/>
      <c r="II86" s="357"/>
      <c r="IJ86" s="357"/>
      <c r="IK86" s="357"/>
      <c r="IL86" s="357"/>
      <c r="IM86" s="357"/>
      <c r="IN86" s="359"/>
      <c r="IO86" s="359"/>
      <c r="IP86" s="359"/>
      <c r="IQ86" s="359"/>
      <c r="IR86" s="359"/>
      <c r="IS86" s="359"/>
      <c r="IT86" s="359"/>
      <c r="IU86" s="359"/>
      <c r="IV86" s="359"/>
    </row>
    <row r="88" s="386" customFormat="true" ht="14.25" hidden="false" customHeight="fals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8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  <c r="BK88" s="357"/>
      <c r="BL88" s="357"/>
      <c r="BM88" s="357"/>
      <c r="BN88" s="357"/>
      <c r="BO88" s="357"/>
      <c r="BP88" s="357"/>
      <c r="BQ88" s="357"/>
      <c r="BR88" s="357"/>
      <c r="BS88" s="357"/>
      <c r="BT88" s="357"/>
      <c r="BU88" s="357"/>
      <c r="BV88" s="357"/>
      <c r="BW88" s="357"/>
      <c r="BX88" s="357"/>
      <c r="BY88" s="357"/>
      <c r="BZ88" s="357"/>
      <c r="CA88" s="357"/>
      <c r="CB88" s="357"/>
      <c r="CC88" s="357"/>
      <c r="CD88" s="357"/>
      <c r="CE88" s="357"/>
      <c r="CF88" s="357"/>
      <c r="CG88" s="357"/>
      <c r="CH88" s="357"/>
      <c r="CI88" s="357"/>
      <c r="CJ88" s="357"/>
      <c r="CK88" s="357"/>
      <c r="CL88" s="357"/>
      <c r="CM88" s="357"/>
      <c r="CN88" s="357"/>
      <c r="CO88" s="357"/>
      <c r="CP88" s="357"/>
      <c r="CQ88" s="357"/>
      <c r="CR88" s="357"/>
      <c r="CS88" s="357"/>
      <c r="CT88" s="357"/>
      <c r="CU88" s="357"/>
      <c r="CV88" s="357"/>
      <c r="CW88" s="357"/>
      <c r="CX88" s="357"/>
      <c r="CY88" s="357"/>
      <c r="CZ88" s="357"/>
      <c r="DA88" s="357"/>
      <c r="DB88" s="357"/>
      <c r="DC88" s="357"/>
      <c r="DD88" s="357"/>
      <c r="DE88" s="357"/>
      <c r="DF88" s="357"/>
      <c r="DG88" s="357"/>
      <c r="DH88" s="357"/>
      <c r="DI88" s="357"/>
      <c r="DJ88" s="357"/>
      <c r="DK88" s="357"/>
      <c r="DL88" s="357"/>
      <c r="DM88" s="357"/>
      <c r="DN88" s="357"/>
      <c r="DO88" s="357"/>
      <c r="DP88" s="357"/>
      <c r="DQ88" s="357"/>
      <c r="DR88" s="357"/>
      <c r="DS88" s="357"/>
      <c r="DT88" s="357"/>
      <c r="DU88" s="357"/>
      <c r="DV88" s="357"/>
      <c r="DW88" s="357"/>
      <c r="DX88" s="357"/>
      <c r="DY88" s="357"/>
      <c r="DZ88" s="357"/>
      <c r="EA88" s="357"/>
      <c r="EB88" s="357"/>
      <c r="EC88" s="357"/>
      <c r="ED88" s="357"/>
      <c r="EE88" s="357"/>
      <c r="EF88" s="357"/>
      <c r="EG88" s="357"/>
      <c r="EH88" s="357"/>
      <c r="EI88" s="357"/>
      <c r="EJ88" s="357"/>
      <c r="EK88" s="357"/>
      <c r="EL88" s="357"/>
      <c r="EM88" s="357"/>
      <c r="EN88" s="357"/>
      <c r="EO88" s="357"/>
      <c r="EP88" s="357"/>
      <c r="EQ88" s="357"/>
      <c r="ER88" s="357"/>
      <c r="ES88" s="357"/>
      <c r="ET88" s="357"/>
      <c r="EU88" s="357"/>
      <c r="EV88" s="357"/>
      <c r="EW88" s="357"/>
      <c r="EX88" s="357"/>
      <c r="EY88" s="357"/>
      <c r="EZ88" s="357"/>
      <c r="FA88" s="357"/>
      <c r="FB88" s="357"/>
      <c r="FC88" s="357"/>
      <c r="FD88" s="357"/>
      <c r="FE88" s="357"/>
      <c r="FF88" s="357"/>
      <c r="FG88" s="357"/>
      <c r="FH88" s="357"/>
      <c r="FI88" s="357"/>
      <c r="FJ88" s="357"/>
      <c r="FK88" s="357"/>
      <c r="FL88" s="357"/>
      <c r="FM88" s="357"/>
      <c r="FN88" s="357"/>
      <c r="FO88" s="357"/>
      <c r="FP88" s="357"/>
      <c r="FQ88" s="357"/>
      <c r="FR88" s="357"/>
      <c r="FS88" s="357"/>
      <c r="FT88" s="357"/>
      <c r="FU88" s="357"/>
      <c r="FV88" s="357"/>
      <c r="FW88" s="357"/>
      <c r="FX88" s="357"/>
      <c r="FY88" s="357"/>
      <c r="FZ88" s="357"/>
      <c r="GA88" s="357"/>
      <c r="GB88" s="357"/>
      <c r="GC88" s="357"/>
      <c r="GD88" s="357"/>
      <c r="GE88" s="357"/>
      <c r="GF88" s="357"/>
      <c r="GG88" s="357"/>
      <c r="GH88" s="357"/>
      <c r="GI88" s="357"/>
      <c r="GJ88" s="357"/>
      <c r="GK88" s="357"/>
      <c r="GL88" s="357"/>
      <c r="GM88" s="357"/>
      <c r="GN88" s="357"/>
      <c r="GO88" s="357"/>
      <c r="GP88" s="357"/>
      <c r="GQ88" s="357"/>
      <c r="GR88" s="357"/>
      <c r="GS88" s="357"/>
      <c r="GT88" s="357"/>
      <c r="GU88" s="357"/>
      <c r="GV88" s="357"/>
      <c r="GW88" s="357"/>
      <c r="GX88" s="357"/>
      <c r="GY88" s="357"/>
      <c r="GZ88" s="357"/>
      <c r="HA88" s="357"/>
      <c r="HB88" s="357"/>
      <c r="HC88" s="357"/>
      <c r="HD88" s="357"/>
      <c r="HE88" s="357"/>
      <c r="HF88" s="357"/>
      <c r="HG88" s="357"/>
      <c r="HH88" s="357"/>
      <c r="HI88" s="357"/>
      <c r="HJ88" s="357"/>
      <c r="HK88" s="357"/>
      <c r="HL88" s="357"/>
      <c r="HM88" s="357"/>
      <c r="HN88" s="357"/>
      <c r="HO88" s="357"/>
      <c r="HP88" s="357"/>
      <c r="HQ88" s="357"/>
      <c r="HR88" s="357"/>
      <c r="HS88" s="357"/>
      <c r="HT88" s="357"/>
      <c r="HU88" s="357"/>
      <c r="HV88" s="357"/>
      <c r="HW88" s="357"/>
      <c r="HX88" s="357"/>
      <c r="HY88" s="357"/>
      <c r="HZ88" s="357"/>
      <c r="IA88" s="357"/>
      <c r="IB88" s="357"/>
      <c r="IC88" s="357"/>
      <c r="ID88" s="357"/>
      <c r="IE88" s="357"/>
      <c r="IF88" s="357"/>
      <c r="IG88" s="357"/>
      <c r="IH88" s="357"/>
      <c r="II88" s="357"/>
      <c r="IJ88" s="357"/>
      <c r="IK88" s="357"/>
      <c r="IL88" s="357"/>
      <c r="IM88" s="357"/>
      <c r="IN88" s="359"/>
      <c r="IO88" s="359"/>
      <c r="IP88" s="359"/>
      <c r="IQ88" s="359"/>
      <c r="IR88" s="359"/>
      <c r="IS88" s="359"/>
      <c r="IT88" s="359"/>
      <c r="IU88" s="359"/>
      <c r="IV88" s="359"/>
    </row>
  </sheetData>
  <mergeCells count="27">
    <mergeCell ref="A2:T2"/>
    <mergeCell ref="V2:Z2"/>
    <mergeCell ref="AA2:AB2"/>
    <mergeCell ref="AC2:AD2"/>
    <mergeCell ref="AE2:AF2"/>
    <mergeCell ref="AG2:AH2"/>
    <mergeCell ref="AI2:AJ2"/>
    <mergeCell ref="AK2:A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5"/>
  </mergeCells>
  <printOptions headings="true" gridLines="false" gridLinesSet="true" horizontalCentered="true" verticalCentered="false"/>
  <pageMargins left="0.2" right="0.2" top="0.390277777777778" bottom="0.559722222222222" header="0.511811023622047" footer="0.159722222222222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7890625" defaultRowHeight="17" zeroHeight="false" outlineLevelRow="0" outlineLevelCol="0"/>
  <cols>
    <col collapsed="false" customWidth="true" hidden="false" outlineLevel="0" max="1" min="1" style="387" width="1.62"/>
    <col collapsed="false" customWidth="true" hidden="false" outlineLevel="0" max="2" min="2" style="387" width="2.12"/>
    <col collapsed="false" customWidth="true" hidden="false" outlineLevel="0" max="3" min="3" style="388" width="12.82"/>
    <col collapsed="false" customWidth="true" hidden="false" outlineLevel="0" max="4" min="4" style="387" width="8.36"/>
    <col collapsed="false" customWidth="true" hidden="false" outlineLevel="0" max="5" min="5" style="387" width="10.09"/>
    <col collapsed="false" customWidth="true" hidden="false" outlineLevel="0" max="6" min="6" style="387" width="11.04"/>
    <col collapsed="false" customWidth="true" hidden="false" outlineLevel="0" max="7" min="7" style="387" width="9.15"/>
    <col collapsed="false" customWidth="true" hidden="false" outlineLevel="0" max="8" min="8" style="387" width="7.99"/>
    <col collapsed="false" customWidth="true" hidden="true" outlineLevel="0" max="9" min="9" style="387" width="9.75"/>
    <col collapsed="false" customWidth="false" hidden="false" outlineLevel="0" max="10" min="10" style="387" width="8.81"/>
    <col collapsed="false" customWidth="true" hidden="false" outlineLevel="0" max="11" min="11" style="387" width="8.92"/>
    <col collapsed="false" customWidth="false" hidden="false" outlineLevel="0" max="12" min="12" style="387" width="8.81"/>
    <col collapsed="false" customWidth="true" hidden="false" outlineLevel="0" max="13" min="13" style="387" width="7.4"/>
    <col collapsed="false" customWidth="true" hidden="true" outlineLevel="0" max="15" min="14" style="387" width="8.99"/>
    <col collapsed="false" customWidth="true" hidden="false" outlineLevel="0" max="16" min="16" style="387" width="12.57"/>
    <col collapsed="false" customWidth="true" hidden="false" outlineLevel="0" max="17" min="17" style="389" width="22.92"/>
    <col collapsed="false" customWidth="true" hidden="false" outlineLevel="0" max="18" min="18" style="390" width="24.75"/>
    <col collapsed="false" customWidth="true" hidden="false" outlineLevel="0" max="21" min="19" style="390" width="8.99"/>
    <col collapsed="false" customWidth="true" hidden="false" outlineLevel="0" max="27" min="22" style="387" width="8.99"/>
    <col collapsed="false" customWidth="false" hidden="false" outlineLevel="0" max="257" min="28" style="387" width="8.79"/>
  </cols>
  <sheetData>
    <row r="1" customFormat="false" ht="17" hidden="false" customHeight="true" outlineLevel="0" collapsed="false">
      <c r="A1" s="391" t="s">
        <v>1252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7" hidden="false" customHeight="true" outlineLevel="0" collapsed="false">
      <c r="A2" s="392" t="s">
        <v>10</v>
      </c>
      <c r="B2" s="392"/>
      <c r="C2" s="393" t="s">
        <v>895</v>
      </c>
      <c r="D2" s="394" t="s">
        <v>11</v>
      </c>
      <c r="E2" s="395" t="s">
        <v>896</v>
      </c>
      <c r="F2" s="395" t="s">
        <v>963</v>
      </c>
      <c r="G2" s="395" t="s">
        <v>964</v>
      </c>
      <c r="H2" s="395" t="s">
        <v>965</v>
      </c>
      <c r="I2" s="395" t="s">
        <v>966</v>
      </c>
      <c r="J2" s="395" t="s">
        <v>967</v>
      </c>
      <c r="K2" s="396" t="s">
        <v>968</v>
      </c>
      <c r="L2" s="396" t="s">
        <v>969</v>
      </c>
      <c r="M2" s="396" t="s">
        <v>1215</v>
      </c>
      <c r="N2" s="396" t="s">
        <v>973</v>
      </c>
      <c r="O2" s="396" t="s">
        <v>974</v>
      </c>
      <c r="P2" s="394" t="s">
        <v>65</v>
      </c>
      <c r="Q2" s="397" t="s">
        <v>905</v>
      </c>
    </row>
    <row r="3" customFormat="false" ht="17" hidden="false" customHeight="true" outlineLevel="0" collapsed="false">
      <c r="A3" s="398" t="s">
        <v>906</v>
      </c>
      <c r="B3" s="398" t="s">
        <v>907</v>
      </c>
      <c r="C3" s="393"/>
      <c r="D3" s="394"/>
      <c r="E3" s="395"/>
      <c r="F3" s="395"/>
      <c r="G3" s="395"/>
      <c r="H3" s="395"/>
      <c r="I3" s="395"/>
      <c r="J3" s="395"/>
      <c r="K3" s="396"/>
      <c r="L3" s="396"/>
      <c r="M3" s="396"/>
      <c r="N3" s="396"/>
      <c r="O3" s="396"/>
      <c r="P3" s="394"/>
      <c r="Q3" s="397"/>
    </row>
    <row r="4" customFormat="false" ht="17" hidden="false" customHeight="true" outlineLevel="0" collapsed="false">
      <c r="A4" s="399"/>
      <c r="B4" s="399"/>
      <c r="C4" s="400" t="s">
        <v>1253</v>
      </c>
      <c r="D4" s="400"/>
      <c r="E4" s="401" t="n">
        <v>6128315</v>
      </c>
      <c r="F4" s="401" t="n">
        <v>1132008.25</v>
      </c>
      <c r="G4" s="401" t="n">
        <v>485144.25</v>
      </c>
      <c r="H4" s="401" t="n">
        <v>323429.5</v>
      </c>
      <c r="I4" s="401" t="n">
        <v>0</v>
      </c>
      <c r="J4" s="401" t="n">
        <v>2180000</v>
      </c>
      <c r="K4" s="401" t="n">
        <v>161714.75</v>
      </c>
      <c r="L4" s="401" t="n">
        <v>1067317.35</v>
      </c>
      <c r="M4" s="401" t="n">
        <v>64700.9</v>
      </c>
      <c r="N4" s="401" t="e">
        <f aca="false"/>
        <v>#REF!</v>
      </c>
      <c r="O4" s="401" t="e">
        <f aca="false"/>
        <v>#REF!</v>
      </c>
      <c r="P4" s="401" t="n">
        <v>714000</v>
      </c>
      <c r="Q4" s="402"/>
    </row>
    <row r="5" customFormat="false" ht="17" hidden="false" customHeight="true" outlineLevel="0" collapsed="false">
      <c r="A5" s="403" t="n">
        <v>1</v>
      </c>
      <c r="B5" s="403"/>
      <c r="C5" s="404" t="s">
        <v>1254</v>
      </c>
      <c r="D5" s="405" t="s">
        <v>26</v>
      </c>
      <c r="E5" s="401" t="n">
        <v>90580</v>
      </c>
      <c r="F5" s="401" t="n">
        <v>13153</v>
      </c>
      <c r="G5" s="401" t="n">
        <v>5637</v>
      </c>
      <c r="H5" s="401" t="n">
        <v>3758</v>
      </c>
      <c r="I5" s="401" t="n">
        <v>0</v>
      </c>
      <c r="J5" s="401" t="n">
        <v>50000</v>
      </c>
      <c r="K5" s="401" t="n">
        <v>1879</v>
      </c>
      <c r="L5" s="401" t="n">
        <v>12401.4</v>
      </c>
      <c r="M5" s="401" t="n">
        <v>751.6</v>
      </c>
      <c r="N5" s="401" t="n">
        <v>0</v>
      </c>
      <c r="O5" s="401" t="n">
        <v>0</v>
      </c>
      <c r="P5" s="401" t="n">
        <v>3000</v>
      </c>
      <c r="Q5" s="402"/>
      <c r="S5" s="406"/>
    </row>
    <row r="6" s="387" customFormat="true" ht="17" hidden="false" customHeight="true" outlineLevel="0" collapsed="false">
      <c r="A6" s="403"/>
      <c r="B6" s="403"/>
      <c r="C6" s="404"/>
      <c r="D6" s="407" t="s">
        <v>979</v>
      </c>
      <c r="E6" s="401" t="n">
        <v>90580</v>
      </c>
      <c r="F6" s="408" t="n">
        <v>13153</v>
      </c>
      <c r="G6" s="408" t="n">
        <v>5637</v>
      </c>
      <c r="H6" s="408" t="n">
        <v>3758</v>
      </c>
      <c r="I6" s="408"/>
      <c r="J6" s="408" t="n">
        <v>1696800</v>
      </c>
      <c r="K6" s="408" t="n">
        <v>1879</v>
      </c>
      <c r="L6" s="408" t="n">
        <v>12401.4</v>
      </c>
      <c r="M6" s="408" t="n">
        <v>2200000</v>
      </c>
      <c r="N6" s="408"/>
      <c r="O6" s="408"/>
      <c r="P6" s="409" t="n">
        <v>3000</v>
      </c>
      <c r="Q6" s="410" t="s">
        <v>1255</v>
      </c>
      <c r="R6" s="390"/>
      <c r="S6" s="406"/>
      <c r="T6" s="390"/>
      <c r="U6" s="390"/>
    </row>
    <row r="7" customFormat="false" ht="17" hidden="false" customHeight="true" outlineLevel="0" collapsed="false">
      <c r="A7" s="403" t="n">
        <v>2</v>
      </c>
      <c r="B7" s="403"/>
      <c r="C7" s="404" t="s">
        <v>1256</v>
      </c>
      <c r="D7" s="405" t="s">
        <v>26</v>
      </c>
      <c r="E7" s="401" t="n">
        <v>275740</v>
      </c>
      <c r="F7" s="401" t="n">
        <v>74461.6</v>
      </c>
      <c r="G7" s="401" t="n">
        <v>31910.4</v>
      </c>
      <c r="H7" s="401" t="n">
        <v>21273.6</v>
      </c>
      <c r="I7" s="401" t="n">
        <v>0</v>
      </c>
      <c r="J7" s="401" t="n">
        <v>50000</v>
      </c>
      <c r="K7" s="401" t="n">
        <v>10636.8</v>
      </c>
      <c r="L7" s="401" t="n">
        <v>70202.88</v>
      </c>
      <c r="M7" s="401" t="n">
        <v>4254.72</v>
      </c>
      <c r="N7" s="401" t="n">
        <v>0</v>
      </c>
      <c r="O7" s="401" t="n">
        <v>0</v>
      </c>
      <c r="P7" s="401" t="n">
        <v>13000</v>
      </c>
      <c r="Q7" s="402"/>
      <c r="S7" s="406"/>
    </row>
    <row r="8" customFormat="false" ht="17" hidden="false" customHeight="true" outlineLevel="0" collapsed="false">
      <c r="A8" s="403"/>
      <c r="B8" s="403"/>
      <c r="C8" s="404"/>
      <c r="D8" s="407" t="s">
        <v>979</v>
      </c>
      <c r="E8" s="401" t="n">
        <v>275740</v>
      </c>
      <c r="F8" s="408" t="n">
        <v>74461.6</v>
      </c>
      <c r="G8" s="408" t="n">
        <v>31910.4</v>
      </c>
      <c r="H8" s="408" t="n">
        <v>21273.6</v>
      </c>
      <c r="I8" s="408"/>
      <c r="J8" s="408" t="n">
        <v>50000</v>
      </c>
      <c r="K8" s="408" t="n">
        <v>10636.8</v>
      </c>
      <c r="L8" s="408" t="n">
        <v>70202.88</v>
      </c>
      <c r="M8" s="408" t="n">
        <v>4254.72</v>
      </c>
      <c r="N8" s="408"/>
      <c r="O8" s="408"/>
      <c r="P8" s="409" t="n">
        <v>13000</v>
      </c>
      <c r="Q8" s="410" t="s">
        <v>1257</v>
      </c>
      <c r="S8" s="406"/>
    </row>
    <row r="9" customFormat="false" ht="17" hidden="false" customHeight="true" outlineLevel="0" collapsed="false">
      <c r="A9" s="403" t="n">
        <v>3</v>
      </c>
      <c r="B9" s="403"/>
      <c r="C9" s="404" t="s">
        <v>1258</v>
      </c>
      <c r="D9" s="405" t="s">
        <v>26</v>
      </c>
      <c r="E9" s="401" t="n">
        <v>90580</v>
      </c>
      <c r="F9" s="401" t="n">
        <v>13153</v>
      </c>
      <c r="G9" s="401" t="n">
        <v>5637</v>
      </c>
      <c r="H9" s="401" t="n">
        <v>3758</v>
      </c>
      <c r="I9" s="401" t="n">
        <v>0</v>
      </c>
      <c r="J9" s="401" t="n">
        <v>50000</v>
      </c>
      <c r="K9" s="401" t="n">
        <v>1879</v>
      </c>
      <c r="L9" s="401" t="n">
        <v>12401.4</v>
      </c>
      <c r="M9" s="401" t="n">
        <v>751.6</v>
      </c>
      <c r="N9" s="401" t="n">
        <v>0</v>
      </c>
      <c r="O9" s="401" t="n">
        <v>0</v>
      </c>
      <c r="P9" s="401" t="n">
        <v>3000</v>
      </c>
      <c r="Q9" s="402"/>
      <c r="S9" s="406"/>
    </row>
    <row r="10" customFormat="false" ht="17" hidden="false" customHeight="true" outlineLevel="0" collapsed="false">
      <c r="A10" s="403"/>
      <c r="B10" s="403"/>
      <c r="C10" s="404"/>
      <c r="D10" s="411" t="s">
        <v>1259</v>
      </c>
      <c r="E10" s="401" t="n">
        <v>90580</v>
      </c>
      <c r="F10" s="408" t="n">
        <v>13153</v>
      </c>
      <c r="G10" s="408" t="n">
        <v>5637</v>
      </c>
      <c r="H10" s="408" t="n">
        <v>3758</v>
      </c>
      <c r="I10" s="408"/>
      <c r="J10" s="408" t="n">
        <v>50000</v>
      </c>
      <c r="K10" s="408" t="n">
        <v>1879</v>
      </c>
      <c r="L10" s="408" t="n">
        <v>12401.4</v>
      </c>
      <c r="M10" s="408" t="n">
        <v>751.6</v>
      </c>
      <c r="N10" s="408"/>
      <c r="O10" s="408"/>
      <c r="P10" s="409" t="n">
        <v>3000</v>
      </c>
      <c r="Q10" s="410" t="s">
        <v>1255</v>
      </c>
      <c r="S10" s="406"/>
    </row>
    <row r="11" customFormat="false" ht="17" hidden="false" customHeight="true" outlineLevel="0" collapsed="false">
      <c r="A11" s="403" t="n">
        <v>4</v>
      </c>
      <c r="B11" s="403"/>
      <c r="C11" s="404" t="s">
        <v>1260</v>
      </c>
      <c r="D11" s="405" t="s">
        <v>26</v>
      </c>
      <c r="E11" s="401" t="n">
        <v>90580</v>
      </c>
      <c r="F11" s="401" t="n">
        <v>13153</v>
      </c>
      <c r="G11" s="401" t="n">
        <v>5637</v>
      </c>
      <c r="H11" s="401" t="n">
        <v>3758</v>
      </c>
      <c r="I11" s="401" t="n">
        <v>0</v>
      </c>
      <c r="J11" s="401" t="n">
        <v>750000</v>
      </c>
      <c r="K11" s="401" t="n">
        <v>1879</v>
      </c>
      <c r="L11" s="401" t="n">
        <v>12401.4</v>
      </c>
      <c r="M11" s="401" t="n">
        <v>2200000</v>
      </c>
      <c r="N11" s="401" t="n">
        <v>0</v>
      </c>
      <c r="O11" s="401" t="n">
        <v>0</v>
      </c>
      <c r="P11" s="401" t="n">
        <v>3000</v>
      </c>
      <c r="Q11" s="402"/>
      <c r="S11" s="406"/>
    </row>
    <row r="12" customFormat="false" ht="17" hidden="false" customHeight="true" outlineLevel="0" collapsed="false">
      <c r="A12" s="403"/>
      <c r="B12" s="403"/>
      <c r="C12" s="404"/>
      <c r="D12" s="407" t="s">
        <v>979</v>
      </c>
      <c r="E12" s="401" t="n">
        <v>90580</v>
      </c>
      <c r="F12" s="408" t="n">
        <v>13153</v>
      </c>
      <c r="G12" s="408" t="n">
        <v>5637</v>
      </c>
      <c r="H12" s="408" t="n">
        <v>3758</v>
      </c>
      <c r="I12" s="408"/>
      <c r="J12" s="408" t="n">
        <v>50000</v>
      </c>
      <c r="K12" s="408" t="n">
        <v>1879</v>
      </c>
      <c r="L12" s="408" t="n">
        <v>12401.4</v>
      </c>
      <c r="M12" s="408" t="n">
        <v>751.6</v>
      </c>
      <c r="N12" s="408"/>
      <c r="O12" s="408"/>
      <c r="P12" s="409" t="n">
        <v>3000</v>
      </c>
      <c r="Q12" s="410" t="s">
        <v>1255</v>
      </c>
      <c r="S12" s="406"/>
    </row>
    <row r="13" customFormat="false" ht="17" hidden="false" customHeight="true" outlineLevel="0" collapsed="false">
      <c r="A13" s="403" t="n">
        <v>5</v>
      </c>
      <c r="B13" s="403"/>
      <c r="C13" s="404" t="s">
        <v>1261</v>
      </c>
      <c r="D13" s="405" t="s">
        <v>26</v>
      </c>
      <c r="E13" s="401" t="n">
        <v>156265</v>
      </c>
      <c r="F13" s="401" t="n">
        <v>36143.4</v>
      </c>
      <c r="G13" s="401" t="n">
        <v>15489.6</v>
      </c>
      <c r="H13" s="401" t="n">
        <v>10326.4</v>
      </c>
      <c r="I13" s="401" t="n">
        <v>0</v>
      </c>
      <c r="J13" s="408" t="n">
        <v>50000</v>
      </c>
      <c r="K13" s="401" t="n">
        <v>5163.2</v>
      </c>
      <c r="L13" s="401" t="n">
        <v>34077.12</v>
      </c>
      <c r="M13" s="401" t="n">
        <v>2065.28</v>
      </c>
      <c r="N13" s="401" t="n">
        <v>0</v>
      </c>
      <c r="O13" s="401" t="n">
        <v>0</v>
      </c>
      <c r="P13" s="401" t="n">
        <v>3000</v>
      </c>
      <c r="Q13" s="402"/>
      <c r="S13" s="406"/>
    </row>
    <row r="14" customFormat="false" ht="17" hidden="false" customHeight="true" outlineLevel="0" collapsed="false">
      <c r="A14" s="403"/>
      <c r="B14" s="403"/>
      <c r="C14" s="404"/>
      <c r="D14" s="407" t="s">
        <v>979</v>
      </c>
      <c r="E14" s="401" t="n">
        <v>156265</v>
      </c>
      <c r="F14" s="408" t="n">
        <v>36143.4</v>
      </c>
      <c r="G14" s="408" t="n">
        <v>15489.6</v>
      </c>
      <c r="H14" s="408" t="n">
        <v>10326.4</v>
      </c>
      <c r="I14" s="408"/>
      <c r="J14" s="408" t="n">
        <v>50000</v>
      </c>
      <c r="K14" s="408" t="n">
        <v>5163.2</v>
      </c>
      <c r="L14" s="408" t="n">
        <v>34077.12</v>
      </c>
      <c r="M14" s="408" t="n">
        <v>2065.28</v>
      </c>
      <c r="N14" s="408"/>
      <c r="O14" s="408"/>
      <c r="P14" s="409" t="n">
        <v>3000</v>
      </c>
      <c r="Q14" s="410" t="s">
        <v>1255</v>
      </c>
      <c r="S14" s="406"/>
    </row>
    <row r="15" customFormat="false" ht="17" hidden="false" customHeight="true" outlineLevel="0" collapsed="false">
      <c r="A15" s="403" t="n">
        <v>6</v>
      </c>
      <c r="B15" s="403"/>
      <c r="C15" s="404" t="s">
        <v>1262</v>
      </c>
      <c r="D15" s="405" t="s">
        <v>26</v>
      </c>
      <c r="E15" s="401" t="n">
        <v>172475</v>
      </c>
      <c r="F15" s="401" t="n">
        <v>20816.25</v>
      </c>
      <c r="G15" s="401" t="n">
        <v>8921.25</v>
      </c>
      <c r="H15" s="401" t="n">
        <v>5947.5</v>
      </c>
      <c r="I15" s="401" t="n">
        <v>0</v>
      </c>
      <c r="J15" s="408" t="n">
        <v>50000</v>
      </c>
      <c r="K15" s="401" t="n">
        <v>2973.75</v>
      </c>
      <c r="L15" s="401" t="n">
        <v>19626.75</v>
      </c>
      <c r="M15" s="401" t="n">
        <v>1189.5</v>
      </c>
      <c r="N15" s="401" t="n">
        <v>0</v>
      </c>
      <c r="O15" s="401" t="n">
        <v>0</v>
      </c>
      <c r="P15" s="401" t="n">
        <v>63000</v>
      </c>
      <c r="Q15" s="402"/>
      <c r="S15" s="406"/>
    </row>
    <row r="16" customFormat="false" ht="17" hidden="false" customHeight="true" outlineLevel="0" collapsed="false">
      <c r="A16" s="403"/>
      <c r="B16" s="403"/>
      <c r="C16" s="404"/>
      <c r="D16" s="407" t="s">
        <v>979</v>
      </c>
      <c r="E16" s="401" t="n">
        <v>172475</v>
      </c>
      <c r="F16" s="408" t="n">
        <v>20816.25</v>
      </c>
      <c r="G16" s="408" t="n">
        <v>8921.25</v>
      </c>
      <c r="H16" s="408" t="n">
        <v>5947.5</v>
      </c>
      <c r="I16" s="408"/>
      <c r="J16" s="408" t="n">
        <v>50000</v>
      </c>
      <c r="K16" s="408" t="n">
        <v>2973.75</v>
      </c>
      <c r="L16" s="408" t="n">
        <v>19626.75</v>
      </c>
      <c r="M16" s="408" t="n">
        <v>1189.5</v>
      </c>
      <c r="N16" s="408"/>
      <c r="O16" s="408"/>
      <c r="P16" s="409" t="n">
        <v>63000</v>
      </c>
      <c r="Q16" s="410" t="s">
        <v>1263</v>
      </c>
      <c r="S16" s="406"/>
    </row>
    <row r="17" customFormat="false" ht="17" hidden="false" customHeight="true" outlineLevel="0" collapsed="false">
      <c r="A17" s="403" t="n">
        <v>7</v>
      </c>
      <c r="B17" s="403"/>
      <c r="C17" s="404" t="s">
        <v>1264</v>
      </c>
      <c r="D17" s="405" t="s">
        <v>26</v>
      </c>
      <c r="E17" s="401" t="n">
        <v>110580</v>
      </c>
      <c r="F17" s="401" t="n">
        <v>13153</v>
      </c>
      <c r="G17" s="401" t="n">
        <v>5637</v>
      </c>
      <c r="H17" s="401" t="n">
        <v>3758</v>
      </c>
      <c r="I17" s="401" t="n">
        <v>0</v>
      </c>
      <c r="J17" s="401" t="n">
        <v>50000</v>
      </c>
      <c r="K17" s="401" t="n">
        <v>1879</v>
      </c>
      <c r="L17" s="401" t="n">
        <v>12401.4</v>
      </c>
      <c r="M17" s="401" t="n">
        <v>751.6</v>
      </c>
      <c r="N17" s="401" t="n">
        <v>0</v>
      </c>
      <c r="O17" s="401" t="n">
        <v>0</v>
      </c>
      <c r="P17" s="401" t="n">
        <v>23000</v>
      </c>
      <c r="Q17" s="402"/>
      <c r="S17" s="406"/>
    </row>
    <row r="18" customFormat="false" ht="17" hidden="false" customHeight="true" outlineLevel="0" collapsed="false">
      <c r="A18" s="403"/>
      <c r="B18" s="403"/>
      <c r="C18" s="404"/>
      <c r="D18" s="407" t="s">
        <v>979</v>
      </c>
      <c r="E18" s="401" t="n">
        <v>110580</v>
      </c>
      <c r="F18" s="408" t="n">
        <v>13153</v>
      </c>
      <c r="G18" s="408" t="n">
        <v>5637</v>
      </c>
      <c r="H18" s="408" t="n">
        <v>3758</v>
      </c>
      <c r="I18" s="408"/>
      <c r="J18" s="408" t="n">
        <v>50000</v>
      </c>
      <c r="K18" s="408" t="n">
        <v>1879</v>
      </c>
      <c r="L18" s="408" t="n">
        <v>12401.4</v>
      </c>
      <c r="M18" s="408" t="n">
        <v>751.6</v>
      </c>
      <c r="N18" s="408"/>
      <c r="O18" s="408"/>
      <c r="P18" s="409" t="n">
        <v>23000</v>
      </c>
      <c r="Q18" s="410" t="s">
        <v>1265</v>
      </c>
      <c r="S18" s="406"/>
    </row>
    <row r="19" customFormat="false" ht="17" hidden="false" customHeight="true" outlineLevel="0" collapsed="false">
      <c r="A19" s="403" t="n">
        <v>8</v>
      </c>
      <c r="B19" s="403"/>
      <c r="C19" s="404" t="s">
        <v>1266</v>
      </c>
      <c r="D19" s="405" t="s">
        <v>26</v>
      </c>
      <c r="E19" s="401" t="n">
        <v>110580</v>
      </c>
      <c r="F19" s="401" t="n">
        <v>13153</v>
      </c>
      <c r="G19" s="401" t="n">
        <v>5637</v>
      </c>
      <c r="H19" s="401" t="n">
        <v>3758</v>
      </c>
      <c r="I19" s="401" t="n">
        <v>0</v>
      </c>
      <c r="J19" s="401" t="n">
        <v>50000</v>
      </c>
      <c r="K19" s="401" t="n">
        <v>1879</v>
      </c>
      <c r="L19" s="401" t="n">
        <v>12401.4</v>
      </c>
      <c r="M19" s="401" t="n">
        <v>751.6</v>
      </c>
      <c r="N19" s="401" t="n">
        <v>0</v>
      </c>
      <c r="O19" s="401" t="n">
        <v>0</v>
      </c>
      <c r="P19" s="401" t="n">
        <v>23000</v>
      </c>
      <c r="Q19" s="402"/>
      <c r="S19" s="406"/>
    </row>
    <row r="20" customFormat="false" ht="17" hidden="false" customHeight="true" outlineLevel="0" collapsed="false">
      <c r="A20" s="403"/>
      <c r="B20" s="403"/>
      <c r="C20" s="404"/>
      <c r="D20" s="407" t="s">
        <v>979</v>
      </c>
      <c r="E20" s="401" t="n">
        <v>110580</v>
      </c>
      <c r="F20" s="408" t="n">
        <v>13153</v>
      </c>
      <c r="G20" s="408" t="n">
        <v>5637</v>
      </c>
      <c r="H20" s="408" t="n">
        <v>3758</v>
      </c>
      <c r="I20" s="408"/>
      <c r="J20" s="408" t="n">
        <v>50000</v>
      </c>
      <c r="K20" s="408" t="n">
        <v>1879</v>
      </c>
      <c r="L20" s="408" t="n">
        <v>12401.4</v>
      </c>
      <c r="M20" s="408" t="n">
        <v>751.6</v>
      </c>
      <c r="N20" s="408"/>
      <c r="O20" s="408"/>
      <c r="P20" s="409" t="n">
        <v>23000</v>
      </c>
      <c r="Q20" s="410" t="s">
        <v>1265</v>
      </c>
      <c r="S20" s="406"/>
    </row>
    <row r="21" customFormat="false" ht="17" hidden="false" customHeight="true" outlineLevel="0" collapsed="false">
      <c r="A21" s="403" t="n">
        <v>9</v>
      </c>
      <c r="B21" s="403"/>
      <c r="C21" s="404" t="s">
        <v>1267</v>
      </c>
      <c r="D21" s="405" t="s">
        <v>26</v>
      </c>
      <c r="E21" s="401" t="n">
        <v>90580</v>
      </c>
      <c r="F21" s="401" t="n">
        <v>13153</v>
      </c>
      <c r="G21" s="401" t="n">
        <v>5637</v>
      </c>
      <c r="H21" s="401" t="n">
        <v>3758</v>
      </c>
      <c r="I21" s="401" t="n">
        <v>0</v>
      </c>
      <c r="J21" s="401" t="n">
        <v>50000</v>
      </c>
      <c r="K21" s="401" t="n">
        <v>1879</v>
      </c>
      <c r="L21" s="401" t="n">
        <v>12401.4</v>
      </c>
      <c r="M21" s="401" t="n">
        <v>751.6</v>
      </c>
      <c r="N21" s="401" t="n">
        <v>0</v>
      </c>
      <c r="O21" s="401" t="n">
        <v>0</v>
      </c>
      <c r="P21" s="401" t="n">
        <v>3000</v>
      </c>
      <c r="Q21" s="402"/>
      <c r="S21" s="406"/>
    </row>
    <row r="22" customFormat="false" ht="17" hidden="false" customHeight="true" outlineLevel="0" collapsed="false">
      <c r="A22" s="403"/>
      <c r="B22" s="403"/>
      <c r="C22" s="404"/>
      <c r="D22" s="407" t="s">
        <v>979</v>
      </c>
      <c r="E22" s="401" t="n">
        <v>90580</v>
      </c>
      <c r="F22" s="408" t="n">
        <v>13153</v>
      </c>
      <c r="G22" s="408" t="n">
        <v>5637</v>
      </c>
      <c r="H22" s="408" t="n">
        <v>3758</v>
      </c>
      <c r="I22" s="408"/>
      <c r="J22" s="408" t="n">
        <v>50000</v>
      </c>
      <c r="K22" s="408" t="n">
        <v>1879</v>
      </c>
      <c r="L22" s="408" t="n">
        <v>12401.4</v>
      </c>
      <c r="M22" s="408" t="n">
        <v>751.6</v>
      </c>
      <c r="N22" s="408"/>
      <c r="O22" s="408"/>
      <c r="P22" s="409" t="n">
        <v>3000</v>
      </c>
      <c r="Q22" s="410" t="s">
        <v>1255</v>
      </c>
      <c r="S22" s="406"/>
    </row>
    <row r="23" customFormat="false" ht="17" hidden="false" customHeight="true" outlineLevel="0" collapsed="false">
      <c r="A23" s="403" t="n">
        <v>10</v>
      </c>
      <c r="B23" s="403"/>
      <c r="C23" s="404" t="s">
        <v>1268</v>
      </c>
      <c r="D23" s="405" t="s">
        <v>26</v>
      </c>
      <c r="E23" s="401" t="n">
        <v>110580</v>
      </c>
      <c r="F23" s="401" t="n">
        <v>13153</v>
      </c>
      <c r="G23" s="401" t="n">
        <v>5637</v>
      </c>
      <c r="H23" s="401" t="n">
        <v>3758</v>
      </c>
      <c r="I23" s="401" t="n">
        <v>0</v>
      </c>
      <c r="J23" s="401" t="n">
        <v>50000</v>
      </c>
      <c r="K23" s="401" t="n">
        <v>1879</v>
      </c>
      <c r="L23" s="401" t="n">
        <v>12401.4</v>
      </c>
      <c r="M23" s="401" t="n">
        <v>751.6</v>
      </c>
      <c r="N23" s="401" t="n">
        <v>0</v>
      </c>
      <c r="O23" s="401" t="n">
        <v>0</v>
      </c>
      <c r="P23" s="401" t="n">
        <v>23000</v>
      </c>
      <c r="Q23" s="402"/>
      <c r="S23" s="406"/>
    </row>
    <row r="24" customFormat="false" ht="17" hidden="false" customHeight="true" outlineLevel="0" collapsed="false">
      <c r="A24" s="403"/>
      <c r="B24" s="403"/>
      <c r="C24" s="404"/>
      <c r="D24" s="407" t="s">
        <v>979</v>
      </c>
      <c r="E24" s="401" t="n">
        <v>110580</v>
      </c>
      <c r="F24" s="408" t="n">
        <v>13153</v>
      </c>
      <c r="G24" s="408" t="n">
        <v>5637</v>
      </c>
      <c r="H24" s="408" t="n">
        <v>3758</v>
      </c>
      <c r="I24" s="408"/>
      <c r="J24" s="408" t="n">
        <v>50000</v>
      </c>
      <c r="K24" s="408" t="n">
        <v>1879</v>
      </c>
      <c r="L24" s="408" t="n">
        <v>12401.4</v>
      </c>
      <c r="M24" s="408" t="n">
        <v>751.6</v>
      </c>
      <c r="N24" s="408"/>
      <c r="O24" s="408"/>
      <c r="P24" s="409" t="n">
        <v>23000</v>
      </c>
      <c r="Q24" s="410" t="s">
        <v>1265</v>
      </c>
      <c r="S24" s="406"/>
    </row>
    <row r="25" customFormat="false" ht="17" hidden="false" customHeight="true" outlineLevel="0" collapsed="false">
      <c r="A25" s="403" t="n">
        <v>11</v>
      </c>
      <c r="B25" s="403"/>
      <c r="C25" s="404" t="s">
        <v>1269</v>
      </c>
      <c r="D25" s="405" t="s">
        <v>26</v>
      </c>
      <c r="E25" s="401" t="n">
        <v>90580</v>
      </c>
      <c r="F25" s="401" t="n">
        <v>13153</v>
      </c>
      <c r="G25" s="401" t="n">
        <v>5637</v>
      </c>
      <c r="H25" s="401" t="n">
        <v>3758</v>
      </c>
      <c r="I25" s="401" t="n">
        <v>0</v>
      </c>
      <c r="J25" s="401" t="n">
        <v>50000</v>
      </c>
      <c r="K25" s="401" t="n">
        <v>1879</v>
      </c>
      <c r="L25" s="401" t="n">
        <v>12401.4</v>
      </c>
      <c r="M25" s="401" t="n">
        <v>751.6</v>
      </c>
      <c r="N25" s="401" t="e">
        <f aca="false"/>
        <v>#REF!</v>
      </c>
      <c r="O25" s="401" t="e">
        <f aca="false"/>
        <v>#REF!</v>
      </c>
      <c r="P25" s="401" t="n">
        <v>3000</v>
      </c>
      <c r="Q25" s="402"/>
      <c r="S25" s="406"/>
    </row>
    <row r="26" customFormat="false" ht="17" hidden="false" customHeight="true" outlineLevel="0" collapsed="false">
      <c r="A26" s="403"/>
      <c r="B26" s="403"/>
      <c r="C26" s="404"/>
      <c r="D26" s="407" t="s">
        <v>979</v>
      </c>
      <c r="E26" s="401" t="n">
        <v>90580</v>
      </c>
      <c r="F26" s="408" t="n">
        <v>13153</v>
      </c>
      <c r="G26" s="408" t="n">
        <v>5637</v>
      </c>
      <c r="H26" s="408" t="n">
        <v>3758</v>
      </c>
      <c r="I26" s="408"/>
      <c r="J26" s="408" t="n">
        <v>50000</v>
      </c>
      <c r="K26" s="408" t="n">
        <v>1879</v>
      </c>
      <c r="L26" s="408" t="n">
        <v>12401.4</v>
      </c>
      <c r="M26" s="408" t="n">
        <v>751.6</v>
      </c>
      <c r="N26" s="408"/>
      <c r="O26" s="408"/>
      <c r="P26" s="409" t="n">
        <v>3000</v>
      </c>
      <c r="Q26" s="410" t="s">
        <v>1255</v>
      </c>
      <c r="S26" s="406"/>
    </row>
    <row r="27" customFormat="false" ht="17" hidden="false" customHeight="true" outlineLevel="0" collapsed="false">
      <c r="A27" s="403" t="n">
        <v>12</v>
      </c>
      <c r="B27" s="403"/>
      <c r="C27" s="404" t="s">
        <v>1270</v>
      </c>
      <c r="D27" s="405" t="s">
        <v>26</v>
      </c>
      <c r="E27" s="401" t="n">
        <v>221950</v>
      </c>
      <c r="F27" s="401" t="n">
        <v>59132.5</v>
      </c>
      <c r="G27" s="401" t="n">
        <v>25342.5</v>
      </c>
      <c r="H27" s="401" t="n">
        <v>16895</v>
      </c>
      <c r="I27" s="401" t="n">
        <v>0</v>
      </c>
      <c r="J27" s="401" t="n">
        <v>50000</v>
      </c>
      <c r="K27" s="401" t="n">
        <v>8447.5</v>
      </c>
      <c r="L27" s="401" t="n">
        <v>55753.5</v>
      </c>
      <c r="M27" s="401" t="n">
        <v>3379</v>
      </c>
      <c r="N27" s="401" t="e">
        <f aca="false"/>
        <v>#REF!</v>
      </c>
      <c r="O27" s="401" t="e">
        <f aca="false"/>
        <v>#REF!</v>
      </c>
      <c r="P27" s="401" t="n">
        <v>3000</v>
      </c>
      <c r="Q27" s="402"/>
      <c r="S27" s="406"/>
    </row>
    <row r="28" customFormat="false" ht="17" hidden="false" customHeight="true" outlineLevel="0" collapsed="false">
      <c r="A28" s="403"/>
      <c r="B28" s="403"/>
      <c r="C28" s="404"/>
      <c r="D28" s="407" t="s">
        <v>979</v>
      </c>
      <c r="E28" s="401" t="n">
        <v>221950</v>
      </c>
      <c r="F28" s="408" t="n">
        <v>59132.5</v>
      </c>
      <c r="G28" s="408" t="n">
        <v>25342.5</v>
      </c>
      <c r="H28" s="408" t="n">
        <v>16895</v>
      </c>
      <c r="I28" s="408"/>
      <c r="J28" s="408" t="n">
        <v>50000</v>
      </c>
      <c r="K28" s="408" t="n">
        <v>8447.5</v>
      </c>
      <c r="L28" s="408" t="n">
        <v>55753.5</v>
      </c>
      <c r="M28" s="408" t="n">
        <v>3379</v>
      </c>
      <c r="N28" s="408"/>
      <c r="O28" s="408"/>
      <c r="P28" s="409" t="n">
        <v>3000</v>
      </c>
      <c r="Q28" s="410" t="s">
        <v>1255</v>
      </c>
      <c r="S28" s="406"/>
    </row>
    <row r="29" customFormat="false" ht="17" hidden="false" customHeight="true" outlineLevel="0" collapsed="false">
      <c r="A29" s="403" t="n">
        <v>13</v>
      </c>
      <c r="B29" s="403"/>
      <c r="C29" s="404" t="s">
        <v>1271</v>
      </c>
      <c r="D29" s="405" t="s">
        <v>26</v>
      </c>
      <c r="E29" s="401" t="n">
        <v>90580</v>
      </c>
      <c r="F29" s="401" t="n">
        <v>13153</v>
      </c>
      <c r="G29" s="401" t="n">
        <v>5637</v>
      </c>
      <c r="H29" s="401" t="n">
        <v>3758</v>
      </c>
      <c r="I29" s="401" t="n">
        <v>0</v>
      </c>
      <c r="J29" s="401" t="n">
        <v>50000</v>
      </c>
      <c r="K29" s="401" t="n">
        <v>1879</v>
      </c>
      <c r="L29" s="401" t="n">
        <v>12401.4</v>
      </c>
      <c r="M29" s="401" t="n">
        <v>751.6</v>
      </c>
      <c r="N29" s="401" t="e">
        <f aca="false"/>
        <v>#REF!</v>
      </c>
      <c r="O29" s="401" t="e">
        <f aca="false"/>
        <v>#REF!</v>
      </c>
      <c r="P29" s="401" t="n">
        <v>3000</v>
      </c>
      <c r="Q29" s="402"/>
      <c r="S29" s="406"/>
      <c r="T29" s="390" t="s">
        <v>226</v>
      </c>
    </row>
    <row r="30" customFormat="false" ht="17" hidden="false" customHeight="true" outlineLevel="0" collapsed="false">
      <c r="A30" s="403"/>
      <c r="B30" s="403"/>
      <c r="C30" s="404"/>
      <c r="D30" s="407" t="s">
        <v>979</v>
      </c>
      <c r="E30" s="401" t="n">
        <v>90580</v>
      </c>
      <c r="F30" s="408" t="n">
        <v>13153</v>
      </c>
      <c r="G30" s="408" t="n">
        <v>5637</v>
      </c>
      <c r="H30" s="408" t="n">
        <v>3758</v>
      </c>
      <c r="I30" s="408"/>
      <c r="J30" s="408" t="n">
        <v>50000</v>
      </c>
      <c r="K30" s="408" t="n">
        <v>1879</v>
      </c>
      <c r="L30" s="408" t="n">
        <v>12401.4</v>
      </c>
      <c r="M30" s="408" t="n">
        <v>751.6</v>
      </c>
      <c r="N30" s="408"/>
      <c r="O30" s="408"/>
      <c r="P30" s="409" t="n">
        <v>3000</v>
      </c>
      <c r="Q30" s="410" t="s">
        <v>1255</v>
      </c>
      <c r="S30" s="406"/>
    </row>
    <row r="31" customFormat="false" ht="17" hidden="false" customHeight="true" outlineLevel="0" collapsed="false">
      <c r="A31" s="403" t="n">
        <v>14</v>
      </c>
      <c r="B31" s="403"/>
      <c r="C31" s="404" t="s">
        <v>1272</v>
      </c>
      <c r="D31" s="405" t="s">
        <v>26</v>
      </c>
      <c r="E31" s="401" t="n">
        <v>210055</v>
      </c>
      <c r="F31" s="401" t="n">
        <v>51467.85</v>
      </c>
      <c r="G31" s="401" t="n">
        <v>22057.65</v>
      </c>
      <c r="H31" s="401" t="n">
        <v>14705.1</v>
      </c>
      <c r="I31" s="401" t="n">
        <v>0</v>
      </c>
      <c r="J31" s="401" t="n">
        <v>50000</v>
      </c>
      <c r="K31" s="401" t="n">
        <v>7352.55</v>
      </c>
      <c r="L31" s="401" t="n">
        <v>48526.83</v>
      </c>
      <c r="M31" s="401" t="n">
        <v>2945.02</v>
      </c>
      <c r="N31" s="401" t="e">
        <f aca="false"/>
        <v>#REF!</v>
      </c>
      <c r="O31" s="401" t="e">
        <f aca="false"/>
        <v>#REF!</v>
      </c>
      <c r="P31" s="401" t="n">
        <v>13000</v>
      </c>
      <c r="Q31" s="402"/>
      <c r="S31" s="406"/>
    </row>
    <row r="32" customFormat="false" ht="17" hidden="false" customHeight="true" outlineLevel="0" collapsed="false">
      <c r="A32" s="403"/>
      <c r="B32" s="403"/>
      <c r="C32" s="404"/>
      <c r="D32" s="407" t="s">
        <v>979</v>
      </c>
      <c r="E32" s="401" t="n">
        <v>210055</v>
      </c>
      <c r="F32" s="408" t="n">
        <v>51467.85</v>
      </c>
      <c r="G32" s="408" t="n">
        <v>22057.65</v>
      </c>
      <c r="H32" s="408" t="n">
        <v>14705.1</v>
      </c>
      <c r="I32" s="408"/>
      <c r="J32" s="408" t="n">
        <v>50000</v>
      </c>
      <c r="K32" s="408" t="n">
        <v>7352.55</v>
      </c>
      <c r="L32" s="408" t="n">
        <v>48526.83</v>
      </c>
      <c r="M32" s="408" t="n">
        <v>2945.02</v>
      </c>
      <c r="N32" s="408"/>
      <c r="O32" s="408"/>
      <c r="P32" s="409" t="n">
        <v>13000</v>
      </c>
      <c r="Q32" s="410" t="s">
        <v>1257</v>
      </c>
      <c r="S32" s="406"/>
    </row>
    <row r="33" customFormat="false" ht="17" hidden="false" customHeight="true" outlineLevel="0" collapsed="false">
      <c r="A33" s="403" t="n">
        <v>15</v>
      </c>
      <c r="B33" s="403"/>
      <c r="C33" s="404" t="s">
        <v>1273</v>
      </c>
      <c r="D33" s="405" t="s">
        <v>26</v>
      </c>
      <c r="E33" s="401" t="n">
        <v>297635</v>
      </c>
      <c r="F33" s="401" t="n">
        <v>82122.95</v>
      </c>
      <c r="G33" s="401" t="n">
        <v>35195.55</v>
      </c>
      <c r="H33" s="401" t="n">
        <v>23463.7</v>
      </c>
      <c r="I33" s="401" t="n">
        <v>0</v>
      </c>
      <c r="J33" s="401" t="n">
        <v>50000</v>
      </c>
      <c r="K33" s="401" t="n">
        <v>11731.85</v>
      </c>
      <c r="L33" s="401" t="n">
        <v>77430.21</v>
      </c>
      <c r="M33" s="408" t="n">
        <v>4690.74</v>
      </c>
      <c r="N33" s="408" t="e">
        <f aca="false"/>
        <v>#REF!</v>
      </c>
      <c r="O33" s="408" t="e">
        <f aca="false"/>
        <v>#REF!</v>
      </c>
      <c r="P33" s="401" t="n">
        <v>13000</v>
      </c>
      <c r="Q33" s="402"/>
      <c r="S33" s="406"/>
    </row>
    <row r="34" customFormat="false" ht="17" hidden="false" customHeight="true" outlineLevel="0" collapsed="false">
      <c r="A34" s="403"/>
      <c r="B34" s="403"/>
      <c r="C34" s="404"/>
      <c r="D34" s="407" t="s">
        <v>979</v>
      </c>
      <c r="E34" s="401" t="n">
        <v>297635</v>
      </c>
      <c r="F34" s="408" t="n">
        <v>82122.95</v>
      </c>
      <c r="G34" s="408" t="n">
        <v>35195.55</v>
      </c>
      <c r="H34" s="408" t="n">
        <v>23463.7</v>
      </c>
      <c r="I34" s="408"/>
      <c r="J34" s="408" t="n">
        <v>50000</v>
      </c>
      <c r="K34" s="408" t="n">
        <v>11731.85</v>
      </c>
      <c r="L34" s="408" t="n">
        <v>77430.21</v>
      </c>
      <c r="M34" s="408" t="n">
        <v>4690.74</v>
      </c>
      <c r="N34" s="408"/>
      <c r="O34" s="408"/>
      <c r="P34" s="409" t="n">
        <v>13000</v>
      </c>
      <c r="Q34" s="410" t="s">
        <v>1257</v>
      </c>
      <c r="S34" s="406"/>
    </row>
    <row r="35" customFormat="false" ht="17" hidden="false" customHeight="true" outlineLevel="0" collapsed="false">
      <c r="A35" s="403" t="n">
        <v>16</v>
      </c>
      <c r="B35" s="403"/>
      <c r="C35" s="404" t="s">
        <v>1274</v>
      </c>
      <c r="D35" s="405" t="s">
        <v>26</v>
      </c>
      <c r="E35" s="401" t="n">
        <v>90580</v>
      </c>
      <c r="F35" s="401" t="n">
        <v>13153</v>
      </c>
      <c r="G35" s="401" t="n">
        <v>5637</v>
      </c>
      <c r="H35" s="401" t="n">
        <v>3758</v>
      </c>
      <c r="I35" s="401" t="n">
        <v>0</v>
      </c>
      <c r="J35" s="401" t="n">
        <v>50000</v>
      </c>
      <c r="K35" s="401" t="n">
        <v>1879</v>
      </c>
      <c r="L35" s="401" t="n">
        <v>12401.4</v>
      </c>
      <c r="M35" s="401" t="n">
        <v>751.6</v>
      </c>
      <c r="N35" s="401" t="e">
        <f aca="false"/>
        <v>#REF!</v>
      </c>
      <c r="O35" s="401" t="e">
        <f aca="false"/>
        <v>#REF!</v>
      </c>
      <c r="P35" s="401" t="n">
        <v>3000</v>
      </c>
      <c r="Q35" s="402"/>
      <c r="S35" s="406"/>
    </row>
    <row r="36" customFormat="false" ht="17" hidden="false" customHeight="true" outlineLevel="0" collapsed="false">
      <c r="A36" s="403"/>
      <c r="B36" s="403"/>
      <c r="C36" s="404"/>
      <c r="D36" s="407" t="s">
        <v>979</v>
      </c>
      <c r="E36" s="401" t="n">
        <v>90580</v>
      </c>
      <c r="F36" s="408" t="n">
        <v>13153</v>
      </c>
      <c r="G36" s="408" t="n">
        <v>5637</v>
      </c>
      <c r="H36" s="408" t="n">
        <v>3758</v>
      </c>
      <c r="I36" s="408"/>
      <c r="J36" s="408" t="n">
        <v>50000</v>
      </c>
      <c r="K36" s="408" t="n">
        <v>1879</v>
      </c>
      <c r="L36" s="408" t="n">
        <v>12401.4</v>
      </c>
      <c r="M36" s="408" t="n">
        <v>751.6</v>
      </c>
      <c r="N36" s="408"/>
      <c r="O36" s="408"/>
      <c r="P36" s="409" t="n">
        <v>3000</v>
      </c>
      <c r="Q36" s="410" t="s">
        <v>1255</v>
      </c>
      <c r="S36" s="406"/>
    </row>
    <row r="37" customFormat="false" ht="17" hidden="false" customHeight="true" outlineLevel="0" collapsed="false">
      <c r="A37" s="403" t="n">
        <v>17</v>
      </c>
      <c r="B37" s="403"/>
      <c r="C37" s="404" t="s">
        <v>1275</v>
      </c>
      <c r="D37" s="405" t="s">
        <v>26</v>
      </c>
      <c r="E37" s="401" t="n">
        <v>68685</v>
      </c>
      <c r="F37" s="401" t="n">
        <v>5489.4</v>
      </c>
      <c r="G37" s="401" t="n">
        <v>2352.6</v>
      </c>
      <c r="H37" s="401" t="n">
        <v>1568.4</v>
      </c>
      <c r="I37" s="401" t="n">
        <v>0</v>
      </c>
      <c r="J37" s="401" t="n">
        <v>50000</v>
      </c>
      <c r="K37" s="401" t="n">
        <v>784.2</v>
      </c>
      <c r="L37" s="401" t="n">
        <v>5175.72</v>
      </c>
      <c r="M37" s="401" t="n">
        <v>314.68</v>
      </c>
      <c r="N37" s="401" t="e">
        <f aca="false"/>
        <v>#REF!</v>
      </c>
      <c r="O37" s="401" t="e">
        <f aca="false"/>
        <v>#REF!</v>
      </c>
      <c r="P37" s="401" t="n">
        <v>3000</v>
      </c>
      <c r="Q37" s="402"/>
      <c r="S37" s="406"/>
    </row>
    <row r="38" customFormat="false" ht="17" hidden="false" customHeight="true" outlineLevel="0" collapsed="false">
      <c r="A38" s="403"/>
      <c r="B38" s="403"/>
      <c r="C38" s="404"/>
      <c r="D38" s="407" t="s">
        <v>979</v>
      </c>
      <c r="E38" s="401" t="n">
        <v>68685</v>
      </c>
      <c r="F38" s="408" t="n">
        <v>5489.4</v>
      </c>
      <c r="G38" s="408" t="n">
        <v>2352.6</v>
      </c>
      <c r="H38" s="408" t="n">
        <v>1568.4</v>
      </c>
      <c r="I38" s="408"/>
      <c r="J38" s="408" t="n">
        <v>50000</v>
      </c>
      <c r="K38" s="408" t="n">
        <v>784.2</v>
      </c>
      <c r="L38" s="408" t="n">
        <v>5175.72</v>
      </c>
      <c r="M38" s="408" t="n">
        <v>314.68</v>
      </c>
      <c r="N38" s="408"/>
      <c r="O38" s="408"/>
      <c r="P38" s="409" t="n">
        <v>3000</v>
      </c>
      <c r="Q38" s="410" t="s">
        <v>1255</v>
      </c>
      <c r="S38" s="406"/>
    </row>
    <row r="39" customFormat="false" ht="17" hidden="false" customHeight="true" outlineLevel="0" collapsed="false">
      <c r="A39" s="403" t="n">
        <v>18</v>
      </c>
      <c r="B39" s="403"/>
      <c r="C39" s="404" t="s">
        <v>1276</v>
      </c>
      <c r="D39" s="405" t="s">
        <v>26</v>
      </c>
      <c r="E39" s="401" t="n">
        <v>90580</v>
      </c>
      <c r="F39" s="401" t="n">
        <v>13153</v>
      </c>
      <c r="G39" s="401" t="n">
        <v>5637</v>
      </c>
      <c r="H39" s="401" t="n">
        <v>3758</v>
      </c>
      <c r="I39" s="401" t="n">
        <v>0</v>
      </c>
      <c r="J39" s="401" t="n">
        <v>50000</v>
      </c>
      <c r="K39" s="401" t="n">
        <v>1879</v>
      </c>
      <c r="L39" s="401" t="n">
        <v>12401.4</v>
      </c>
      <c r="M39" s="401" t="n">
        <v>751.6</v>
      </c>
      <c r="N39" s="401" t="e">
        <f aca="false"/>
        <v>#REF!</v>
      </c>
      <c r="O39" s="401" t="e">
        <f aca="false"/>
        <v>#REF!</v>
      </c>
      <c r="P39" s="401" t="n">
        <v>3000</v>
      </c>
      <c r="Q39" s="402"/>
      <c r="S39" s="406"/>
    </row>
    <row r="40" s="387" customFormat="true" ht="17" hidden="false" customHeight="true" outlineLevel="0" collapsed="false">
      <c r="A40" s="403"/>
      <c r="B40" s="403"/>
      <c r="C40" s="404"/>
      <c r="D40" s="407" t="s">
        <v>979</v>
      </c>
      <c r="E40" s="401" t="n">
        <v>90580</v>
      </c>
      <c r="F40" s="408" t="n">
        <v>13153</v>
      </c>
      <c r="G40" s="408" t="n">
        <v>5637</v>
      </c>
      <c r="H40" s="408" t="n">
        <v>3758</v>
      </c>
      <c r="I40" s="408"/>
      <c r="J40" s="408" t="n">
        <v>50000</v>
      </c>
      <c r="K40" s="408" t="n">
        <v>1879</v>
      </c>
      <c r="L40" s="408" t="n">
        <v>12401.4</v>
      </c>
      <c r="M40" s="408" t="n">
        <v>751.6</v>
      </c>
      <c r="N40" s="408"/>
      <c r="O40" s="408"/>
      <c r="P40" s="409" t="n">
        <v>3000</v>
      </c>
      <c r="Q40" s="410" t="s">
        <v>1255</v>
      </c>
      <c r="R40" s="390"/>
      <c r="S40" s="406"/>
      <c r="T40" s="390"/>
      <c r="U40" s="390"/>
    </row>
    <row r="41" customFormat="false" ht="17" hidden="false" customHeight="true" outlineLevel="0" collapsed="false">
      <c r="A41" s="403" t="n">
        <v>19</v>
      </c>
      <c r="B41" s="403"/>
      <c r="C41" s="404" t="s">
        <v>1277</v>
      </c>
      <c r="D41" s="405" t="s">
        <v>26</v>
      </c>
      <c r="E41" s="401" t="n">
        <v>110580</v>
      </c>
      <c r="F41" s="401" t="n">
        <v>13153</v>
      </c>
      <c r="G41" s="401" t="n">
        <v>5637</v>
      </c>
      <c r="H41" s="401" t="n">
        <v>3758</v>
      </c>
      <c r="I41" s="401" t="n">
        <v>0</v>
      </c>
      <c r="J41" s="401" t="n">
        <v>50000</v>
      </c>
      <c r="K41" s="401" t="n">
        <v>1879</v>
      </c>
      <c r="L41" s="401" t="n">
        <v>12401.4</v>
      </c>
      <c r="M41" s="401" t="n">
        <v>751.6</v>
      </c>
      <c r="N41" s="401" t="n">
        <v>0</v>
      </c>
      <c r="O41" s="401" t="n">
        <v>0</v>
      </c>
      <c r="P41" s="401" t="n">
        <v>23000</v>
      </c>
      <c r="Q41" s="402"/>
      <c r="S41" s="406"/>
    </row>
    <row r="42" customFormat="false" ht="17" hidden="false" customHeight="true" outlineLevel="0" collapsed="false">
      <c r="A42" s="403"/>
      <c r="B42" s="403"/>
      <c r="C42" s="404"/>
      <c r="D42" s="407" t="s">
        <v>979</v>
      </c>
      <c r="E42" s="401" t="n">
        <v>110580</v>
      </c>
      <c r="F42" s="408" t="n">
        <v>13153</v>
      </c>
      <c r="G42" s="408" t="n">
        <v>5637</v>
      </c>
      <c r="H42" s="408" t="n">
        <v>3758</v>
      </c>
      <c r="I42" s="408"/>
      <c r="J42" s="408" t="n">
        <v>50000</v>
      </c>
      <c r="K42" s="408" t="n">
        <v>1879</v>
      </c>
      <c r="L42" s="408" t="n">
        <v>12401.4</v>
      </c>
      <c r="M42" s="408" t="n">
        <v>751.6</v>
      </c>
      <c r="N42" s="408"/>
      <c r="O42" s="408"/>
      <c r="P42" s="409" t="n">
        <v>23000</v>
      </c>
      <c r="Q42" s="410" t="s">
        <v>1265</v>
      </c>
      <c r="S42" s="406"/>
    </row>
    <row r="43" customFormat="false" ht="17" hidden="false" customHeight="true" outlineLevel="0" collapsed="false">
      <c r="A43" s="403" t="n">
        <v>20</v>
      </c>
      <c r="B43" s="403"/>
      <c r="C43" s="404" t="s">
        <v>1278</v>
      </c>
      <c r="D43" s="405" t="s">
        <v>26</v>
      </c>
      <c r="E43" s="401" t="n">
        <v>90580</v>
      </c>
      <c r="F43" s="401" t="n">
        <v>13153</v>
      </c>
      <c r="G43" s="401" t="n">
        <v>5637</v>
      </c>
      <c r="H43" s="401" t="n">
        <v>3758</v>
      </c>
      <c r="I43" s="401" t="n">
        <v>0</v>
      </c>
      <c r="J43" s="401" t="n">
        <v>50000</v>
      </c>
      <c r="K43" s="401" t="n">
        <v>1879</v>
      </c>
      <c r="L43" s="401" t="n">
        <v>12401.4</v>
      </c>
      <c r="M43" s="408" t="n">
        <v>751.6</v>
      </c>
      <c r="N43" s="408" t="e">
        <f aca="false"/>
        <v>#REF!</v>
      </c>
      <c r="O43" s="408" t="e">
        <f aca="false"/>
        <v>#REF!</v>
      </c>
      <c r="P43" s="401" t="n">
        <v>3000</v>
      </c>
      <c r="Q43" s="402"/>
      <c r="S43" s="406"/>
    </row>
    <row r="44" customFormat="false" ht="17" hidden="false" customHeight="true" outlineLevel="0" collapsed="false">
      <c r="A44" s="403"/>
      <c r="B44" s="403"/>
      <c r="C44" s="404"/>
      <c r="D44" s="407" t="s">
        <v>979</v>
      </c>
      <c r="E44" s="401" t="n">
        <v>90580</v>
      </c>
      <c r="F44" s="408" t="n">
        <v>13153</v>
      </c>
      <c r="G44" s="408" t="n">
        <v>5637</v>
      </c>
      <c r="H44" s="408" t="n">
        <v>3758</v>
      </c>
      <c r="I44" s="408"/>
      <c r="J44" s="408" t="n">
        <v>50000</v>
      </c>
      <c r="K44" s="408" t="n">
        <v>1879</v>
      </c>
      <c r="L44" s="408" t="n">
        <v>12401.4</v>
      </c>
      <c r="M44" s="408" t="n">
        <v>751.6</v>
      </c>
      <c r="N44" s="408"/>
      <c r="O44" s="408"/>
      <c r="P44" s="409" t="n">
        <v>3000</v>
      </c>
      <c r="Q44" s="410" t="s">
        <v>1255</v>
      </c>
      <c r="S44" s="406"/>
    </row>
    <row r="45" customFormat="false" ht="17" hidden="false" customHeight="true" outlineLevel="0" collapsed="false">
      <c r="A45" s="403" t="n">
        <v>21</v>
      </c>
      <c r="B45" s="403"/>
      <c r="C45" s="404" t="s">
        <v>1279</v>
      </c>
      <c r="D45" s="405" t="s">
        <v>26</v>
      </c>
      <c r="E45" s="401" t="n">
        <v>130580</v>
      </c>
      <c r="F45" s="401" t="n">
        <v>13153</v>
      </c>
      <c r="G45" s="401" t="n">
        <v>5637</v>
      </c>
      <c r="H45" s="401" t="n">
        <v>3758</v>
      </c>
      <c r="I45" s="401" t="n">
        <v>0</v>
      </c>
      <c r="J45" s="401" t="n">
        <v>50000</v>
      </c>
      <c r="K45" s="401" t="n">
        <v>1879</v>
      </c>
      <c r="L45" s="401" t="n">
        <v>12401.4</v>
      </c>
      <c r="M45" s="401" t="n">
        <v>751.6</v>
      </c>
      <c r="N45" s="401" t="n">
        <v>0</v>
      </c>
      <c r="O45" s="401" t="n">
        <v>0</v>
      </c>
      <c r="P45" s="401" t="n">
        <v>43000</v>
      </c>
      <c r="Q45" s="402"/>
      <c r="S45" s="406"/>
    </row>
    <row r="46" customFormat="false" ht="17" hidden="false" customHeight="true" outlineLevel="0" collapsed="false">
      <c r="A46" s="403"/>
      <c r="B46" s="403"/>
      <c r="C46" s="404"/>
      <c r="D46" s="407" t="s">
        <v>979</v>
      </c>
      <c r="E46" s="401" t="n">
        <v>130580</v>
      </c>
      <c r="F46" s="408" t="n">
        <v>13153</v>
      </c>
      <c r="G46" s="408" t="n">
        <v>5637</v>
      </c>
      <c r="H46" s="408" t="n">
        <v>3758</v>
      </c>
      <c r="I46" s="408"/>
      <c r="J46" s="408" t="n">
        <v>50000</v>
      </c>
      <c r="K46" s="408" t="n">
        <v>1879</v>
      </c>
      <c r="L46" s="408" t="n">
        <v>12401.4</v>
      </c>
      <c r="M46" s="408" t="n">
        <v>751.6</v>
      </c>
      <c r="N46" s="408"/>
      <c r="O46" s="408"/>
      <c r="P46" s="409" t="n">
        <v>43000</v>
      </c>
      <c r="Q46" s="410" t="s">
        <v>1265</v>
      </c>
      <c r="S46" s="406"/>
    </row>
    <row r="47" customFormat="false" ht="17" hidden="false" customHeight="true" outlineLevel="0" collapsed="false">
      <c r="A47" s="403" t="n">
        <v>22</v>
      </c>
      <c r="B47" s="403"/>
      <c r="C47" s="404" t="s">
        <v>1280</v>
      </c>
      <c r="D47" s="405" t="s">
        <v>26</v>
      </c>
      <c r="E47" s="401" t="n">
        <v>196265</v>
      </c>
      <c r="F47" s="401" t="n">
        <v>36142.4</v>
      </c>
      <c r="G47" s="401" t="n">
        <v>15489.6</v>
      </c>
      <c r="H47" s="401" t="n">
        <v>10326.4</v>
      </c>
      <c r="I47" s="401" t="n">
        <v>0</v>
      </c>
      <c r="J47" s="401" t="n">
        <v>50000</v>
      </c>
      <c r="K47" s="401" t="n">
        <v>5163.2</v>
      </c>
      <c r="L47" s="401" t="n">
        <v>34077.12</v>
      </c>
      <c r="M47" s="401" t="n">
        <v>2066.28</v>
      </c>
      <c r="N47" s="401" t="n">
        <v>0</v>
      </c>
      <c r="O47" s="401" t="n">
        <v>0</v>
      </c>
      <c r="P47" s="401" t="n">
        <v>43000</v>
      </c>
      <c r="Q47" s="402"/>
      <c r="S47" s="406"/>
    </row>
    <row r="48" customFormat="false" ht="17" hidden="false" customHeight="true" outlineLevel="0" collapsed="false">
      <c r="A48" s="403"/>
      <c r="B48" s="403"/>
      <c r="C48" s="404"/>
      <c r="D48" s="407" t="s">
        <v>979</v>
      </c>
      <c r="E48" s="401" t="n">
        <v>196265</v>
      </c>
      <c r="F48" s="408" t="n">
        <v>36142.4</v>
      </c>
      <c r="G48" s="408" t="n">
        <v>15489.6</v>
      </c>
      <c r="H48" s="408" t="n">
        <v>10326.4</v>
      </c>
      <c r="I48" s="408"/>
      <c r="J48" s="408" t="n">
        <v>50000</v>
      </c>
      <c r="K48" s="408" t="n">
        <v>5163.2</v>
      </c>
      <c r="L48" s="408" t="n">
        <v>34077.12</v>
      </c>
      <c r="M48" s="408" t="n">
        <v>2066.28</v>
      </c>
      <c r="N48" s="408"/>
      <c r="O48" s="408"/>
      <c r="P48" s="409" t="n">
        <v>43000</v>
      </c>
      <c r="Q48" s="410" t="s">
        <v>1265</v>
      </c>
      <c r="S48" s="406"/>
    </row>
    <row r="49" customFormat="false" ht="17" hidden="false" customHeight="true" outlineLevel="0" collapsed="false">
      <c r="A49" s="403" t="n">
        <v>23</v>
      </c>
      <c r="B49" s="403"/>
      <c r="C49" s="404" t="s">
        <v>1281</v>
      </c>
      <c r="D49" s="405" t="s">
        <v>26</v>
      </c>
      <c r="E49" s="401" t="n">
        <v>110580</v>
      </c>
      <c r="F49" s="401" t="n">
        <v>13153</v>
      </c>
      <c r="G49" s="401" t="n">
        <v>5637</v>
      </c>
      <c r="H49" s="401" t="n">
        <v>3758</v>
      </c>
      <c r="I49" s="401" t="n">
        <v>0</v>
      </c>
      <c r="J49" s="401" t="n">
        <v>50000</v>
      </c>
      <c r="K49" s="401" t="n">
        <v>1879</v>
      </c>
      <c r="L49" s="401" t="n">
        <v>12401.4</v>
      </c>
      <c r="M49" s="401" t="n">
        <v>751.6</v>
      </c>
      <c r="N49" s="401" t="n">
        <v>0</v>
      </c>
      <c r="O49" s="401" t="n">
        <v>0</v>
      </c>
      <c r="P49" s="401" t="n">
        <v>23000</v>
      </c>
      <c r="Q49" s="402"/>
      <c r="S49" s="406"/>
    </row>
    <row r="50" customFormat="false" ht="17" hidden="false" customHeight="true" outlineLevel="0" collapsed="false">
      <c r="A50" s="403"/>
      <c r="B50" s="403"/>
      <c r="C50" s="404"/>
      <c r="D50" s="407" t="s">
        <v>979</v>
      </c>
      <c r="E50" s="401" t="n">
        <v>110580</v>
      </c>
      <c r="F50" s="408" t="n">
        <v>13153</v>
      </c>
      <c r="G50" s="408" t="n">
        <v>5637</v>
      </c>
      <c r="H50" s="408" t="n">
        <v>3758</v>
      </c>
      <c r="I50" s="408"/>
      <c r="J50" s="408" t="n">
        <v>50000</v>
      </c>
      <c r="K50" s="408" t="n">
        <v>1879</v>
      </c>
      <c r="L50" s="408" t="n">
        <v>12401.4</v>
      </c>
      <c r="M50" s="408" t="n">
        <v>751.6</v>
      </c>
      <c r="N50" s="408"/>
      <c r="O50" s="408"/>
      <c r="P50" s="409" t="n">
        <v>23000</v>
      </c>
      <c r="Q50" s="410" t="s">
        <v>1265</v>
      </c>
      <c r="S50" s="406"/>
    </row>
    <row r="51" customFormat="false" ht="17" hidden="false" customHeight="true" outlineLevel="0" collapsed="false">
      <c r="A51" s="403" t="n">
        <v>24</v>
      </c>
      <c r="B51" s="403"/>
      <c r="C51" s="404" t="s">
        <v>1282</v>
      </c>
      <c r="D51" s="405" t="s">
        <v>26</v>
      </c>
      <c r="E51" s="401" t="n">
        <v>273845</v>
      </c>
      <c r="F51" s="401" t="n">
        <v>66793.65</v>
      </c>
      <c r="G51" s="401" t="n">
        <v>28625.85</v>
      </c>
      <c r="H51" s="401" t="n">
        <v>19083.9</v>
      </c>
      <c r="I51" s="401" t="n">
        <v>0</v>
      </c>
      <c r="J51" s="401" t="n">
        <v>50000</v>
      </c>
      <c r="K51" s="401" t="n">
        <v>9541.95</v>
      </c>
      <c r="L51" s="401" t="n">
        <v>62976.87</v>
      </c>
      <c r="M51" s="401" t="n">
        <v>3822.78</v>
      </c>
      <c r="N51" s="401" t="n">
        <v>0</v>
      </c>
      <c r="O51" s="401" t="n">
        <v>0</v>
      </c>
      <c r="P51" s="401" t="n">
        <v>33000</v>
      </c>
      <c r="Q51" s="402"/>
      <c r="S51" s="406"/>
    </row>
    <row r="52" customFormat="false" ht="17" hidden="false" customHeight="true" outlineLevel="0" collapsed="false">
      <c r="A52" s="403"/>
      <c r="B52" s="403"/>
      <c r="C52" s="404"/>
      <c r="D52" s="407" t="s">
        <v>979</v>
      </c>
      <c r="E52" s="401" t="n">
        <v>273845</v>
      </c>
      <c r="F52" s="408" t="n">
        <v>66793.65</v>
      </c>
      <c r="G52" s="408" t="n">
        <v>28625.85</v>
      </c>
      <c r="H52" s="408" t="n">
        <v>19083.9</v>
      </c>
      <c r="I52" s="408"/>
      <c r="J52" s="408" t="n">
        <v>50000</v>
      </c>
      <c r="K52" s="408" t="n">
        <v>9541.95</v>
      </c>
      <c r="L52" s="408" t="n">
        <v>62976.87</v>
      </c>
      <c r="M52" s="408" t="n">
        <v>3822.78</v>
      </c>
      <c r="N52" s="408"/>
      <c r="O52" s="408"/>
      <c r="P52" s="409" t="n">
        <v>33000</v>
      </c>
      <c r="Q52" s="410" t="s">
        <v>1283</v>
      </c>
      <c r="S52" s="406"/>
    </row>
    <row r="53" customFormat="false" ht="17" hidden="false" customHeight="true" outlineLevel="0" collapsed="false">
      <c r="A53" s="403" t="n">
        <v>25</v>
      </c>
      <c r="B53" s="403"/>
      <c r="C53" s="404" t="s">
        <v>1284</v>
      </c>
      <c r="D53" s="405" t="s">
        <v>26</v>
      </c>
      <c r="E53" s="401" t="n">
        <v>90580</v>
      </c>
      <c r="F53" s="401" t="n">
        <v>13153</v>
      </c>
      <c r="G53" s="401" t="n">
        <v>5637</v>
      </c>
      <c r="H53" s="401" t="n">
        <v>3758</v>
      </c>
      <c r="I53" s="401" t="n">
        <v>0</v>
      </c>
      <c r="J53" s="401" t="n">
        <v>50000</v>
      </c>
      <c r="K53" s="401" t="n">
        <v>1879</v>
      </c>
      <c r="L53" s="401" t="n">
        <v>12401.4</v>
      </c>
      <c r="M53" s="401" t="n">
        <v>751.6</v>
      </c>
      <c r="N53" s="401" t="e">
        <f aca="false"/>
        <v>#REF!</v>
      </c>
      <c r="O53" s="401" t="e">
        <f aca="false"/>
        <v>#REF!</v>
      </c>
      <c r="P53" s="401" t="n">
        <v>3000</v>
      </c>
      <c r="Q53" s="402"/>
      <c r="S53" s="406"/>
    </row>
    <row r="54" customFormat="false" ht="17" hidden="false" customHeight="true" outlineLevel="0" collapsed="false">
      <c r="A54" s="403"/>
      <c r="B54" s="403"/>
      <c r="C54" s="404"/>
      <c r="D54" s="407" t="s">
        <v>979</v>
      </c>
      <c r="E54" s="401" t="n">
        <v>90580</v>
      </c>
      <c r="F54" s="408" t="n">
        <v>13153</v>
      </c>
      <c r="G54" s="408" t="n">
        <v>5637</v>
      </c>
      <c r="H54" s="408" t="n">
        <v>3758</v>
      </c>
      <c r="I54" s="408"/>
      <c r="J54" s="408" t="n">
        <v>50000</v>
      </c>
      <c r="K54" s="408" t="n">
        <v>1879</v>
      </c>
      <c r="L54" s="408" t="n">
        <v>12401.4</v>
      </c>
      <c r="M54" s="408" t="n">
        <v>751.6</v>
      </c>
      <c r="N54" s="408"/>
      <c r="O54" s="408"/>
      <c r="P54" s="409" t="n">
        <v>3000</v>
      </c>
      <c r="Q54" s="410" t="s">
        <v>1255</v>
      </c>
      <c r="S54" s="406"/>
    </row>
    <row r="55" customFormat="false" ht="17" hidden="false" customHeight="true" outlineLevel="0" collapsed="false">
      <c r="A55" s="403" t="n">
        <v>26</v>
      </c>
      <c r="B55" s="403"/>
      <c r="C55" s="404" t="s">
        <v>1285</v>
      </c>
      <c r="D55" s="405" t="s">
        <v>26</v>
      </c>
      <c r="E55" s="401" t="n">
        <v>90580</v>
      </c>
      <c r="F55" s="401" t="n">
        <v>13153</v>
      </c>
      <c r="G55" s="401" t="n">
        <v>5637</v>
      </c>
      <c r="H55" s="401" t="n">
        <v>3758</v>
      </c>
      <c r="I55" s="401" t="n">
        <v>0</v>
      </c>
      <c r="J55" s="401" t="n">
        <v>50000</v>
      </c>
      <c r="K55" s="401" t="n">
        <v>1879</v>
      </c>
      <c r="L55" s="401" t="n">
        <v>12401.4</v>
      </c>
      <c r="M55" s="401" t="n">
        <v>751.6</v>
      </c>
      <c r="N55" s="401" t="e">
        <f aca="false"/>
        <v>#REF!</v>
      </c>
      <c r="O55" s="401" t="e">
        <f aca="false"/>
        <v>#REF!</v>
      </c>
      <c r="P55" s="401" t="n">
        <v>3000</v>
      </c>
      <c r="Q55" s="402"/>
      <c r="S55" s="406"/>
    </row>
    <row r="56" customFormat="false" ht="17" hidden="false" customHeight="true" outlineLevel="0" collapsed="false">
      <c r="A56" s="403"/>
      <c r="B56" s="403"/>
      <c r="C56" s="404"/>
      <c r="D56" s="407" t="s">
        <v>979</v>
      </c>
      <c r="E56" s="401" t="n">
        <v>90580</v>
      </c>
      <c r="F56" s="408" t="n">
        <v>13153</v>
      </c>
      <c r="G56" s="408" t="n">
        <v>5637</v>
      </c>
      <c r="H56" s="408" t="n">
        <v>3758</v>
      </c>
      <c r="I56" s="408"/>
      <c r="J56" s="408" t="n">
        <v>50000</v>
      </c>
      <c r="K56" s="408" t="n">
        <v>1879</v>
      </c>
      <c r="L56" s="408" t="n">
        <v>12401.4</v>
      </c>
      <c r="M56" s="408" t="n">
        <v>751.6</v>
      </c>
      <c r="N56" s="408"/>
      <c r="O56" s="408"/>
      <c r="P56" s="409" t="n">
        <v>3000</v>
      </c>
      <c r="Q56" s="410" t="s">
        <v>1255</v>
      </c>
      <c r="S56" s="406"/>
    </row>
    <row r="57" s="387" customFormat="true" ht="17" hidden="false" customHeight="true" outlineLevel="0" collapsed="false">
      <c r="A57" s="403" t="n">
        <v>27</v>
      </c>
      <c r="B57" s="403"/>
      <c r="C57" s="404" t="s">
        <v>1286</v>
      </c>
      <c r="D57" s="405" t="s">
        <v>26</v>
      </c>
      <c r="E57" s="401" t="n">
        <v>154370</v>
      </c>
      <c r="F57" s="401" t="n">
        <v>28480.2</v>
      </c>
      <c r="G57" s="401" t="n">
        <v>12205.8</v>
      </c>
      <c r="H57" s="401" t="n">
        <v>8137.2</v>
      </c>
      <c r="I57" s="401" t="n">
        <v>0</v>
      </c>
      <c r="J57" s="401" t="n">
        <v>50000</v>
      </c>
      <c r="K57" s="401" t="n">
        <v>4068.6</v>
      </c>
      <c r="L57" s="401" t="n">
        <v>26852.76</v>
      </c>
      <c r="M57" s="401" t="n">
        <v>1625.44</v>
      </c>
      <c r="N57" s="401" t="n">
        <v>0</v>
      </c>
      <c r="O57" s="401" t="n">
        <v>0</v>
      </c>
      <c r="P57" s="401" t="n">
        <v>23000</v>
      </c>
      <c r="Q57" s="402"/>
      <c r="R57" s="390"/>
      <c r="S57" s="406"/>
      <c r="T57" s="390"/>
      <c r="U57" s="390"/>
    </row>
    <row r="58" customFormat="false" ht="17" hidden="false" customHeight="true" outlineLevel="0" collapsed="false">
      <c r="A58" s="403"/>
      <c r="B58" s="403"/>
      <c r="C58" s="404"/>
      <c r="D58" s="407" t="s">
        <v>979</v>
      </c>
      <c r="E58" s="401" t="n">
        <v>154370</v>
      </c>
      <c r="F58" s="408" t="n">
        <v>28480.2</v>
      </c>
      <c r="G58" s="408" t="n">
        <v>12205.8</v>
      </c>
      <c r="H58" s="408" t="n">
        <v>8137.2</v>
      </c>
      <c r="I58" s="408"/>
      <c r="J58" s="408" t="n">
        <v>50000</v>
      </c>
      <c r="K58" s="408" t="n">
        <v>4068.6</v>
      </c>
      <c r="L58" s="408" t="n">
        <v>26852.76</v>
      </c>
      <c r="M58" s="408" t="n">
        <v>1625.44</v>
      </c>
      <c r="N58" s="408"/>
      <c r="O58" s="408"/>
      <c r="P58" s="409" t="n">
        <v>23000</v>
      </c>
      <c r="Q58" s="410" t="s">
        <v>1265</v>
      </c>
      <c r="S58" s="406"/>
    </row>
    <row r="59" customFormat="false" ht="17" hidden="false" customHeight="true" outlineLevel="0" collapsed="false">
      <c r="A59" s="403" t="n">
        <v>28</v>
      </c>
      <c r="B59" s="403"/>
      <c r="C59" s="404" t="s">
        <v>1287</v>
      </c>
      <c r="D59" s="405" t="s">
        <v>26</v>
      </c>
      <c r="E59" s="401" t="n">
        <v>68685</v>
      </c>
      <c r="F59" s="401" t="n">
        <v>5489.4</v>
      </c>
      <c r="G59" s="401" t="n">
        <v>2352.6</v>
      </c>
      <c r="H59" s="401" t="n">
        <v>1568.4</v>
      </c>
      <c r="I59" s="401" t="n">
        <v>0</v>
      </c>
      <c r="J59" s="401" t="n">
        <v>50000</v>
      </c>
      <c r="K59" s="401" t="n">
        <v>784.2</v>
      </c>
      <c r="L59" s="401" t="n">
        <v>5175.72</v>
      </c>
      <c r="M59" s="401" t="n">
        <v>314.68</v>
      </c>
      <c r="N59" s="401" t="e">
        <f aca="false"/>
        <v>#REF!</v>
      </c>
      <c r="O59" s="401" t="e">
        <f aca="false"/>
        <v>#REF!</v>
      </c>
      <c r="P59" s="401" t="n">
        <v>3000</v>
      </c>
      <c r="Q59" s="402"/>
      <c r="S59" s="406"/>
    </row>
    <row r="60" customFormat="false" ht="17" hidden="false" customHeight="true" outlineLevel="0" collapsed="false">
      <c r="A60" s="403"/>
      <c r="B60" s="403"/>
      <c r="C60" s="404"/>
      <c r="D60" s="407" t="s">
        <v>979</v>
      </c>
      <c r="E60" s="401" t="n">
        <v>68685</v>
      </c>
      <c r="F60" s="408" t="n">
        <v>5489.4</v>
      </c>
      <c r="G60" s="408" t="n">
        <v>2352.6</v>
      </c>
      <c r="H60" s="408" t="n">
        <v>1568.4</v>
      </c>
      <c r="I60" s="408"/>
      <c r="J60" s="408" t="n">
        <v>50000</v>
      </c>
      <c r="K60" s="408" t="n">
        <v>784.2</v>
      </c>
      <c r="L60" s="408" t="n">
        <v>5175.72</v>
      </c>
      <c r="M60" s="408" t="n">
        <v>314.68</v>
      </c>
      <c r="N60" s="408"/>
      <c r="O60" s="408"/>
      <c r="P60" s="409" t="n">
        <v>3000</v>
      </c>
      <c r="Q60" s="410" t="s">
        <v>1255</v>
      </c>
      <c r="S60" s="406"/>
    </row>
    <row r="61" s="387" customFormat="true" ht="17" hidden="false" customHeight="true" outlineLevel="0" collapsed="false">
      <c r="A61" s="403" t="n">
        <v>29</v>
      </c>
      <c r="B61" s="403"/>
      <c r="C61" s="404" t="s">
        <v>1288</v>
      </c>
      <c r="D61" s="405" t="s">
        <v>26</v>
      </c>
      <c r="E61" s="401" t="n">
        <v>90580</v>
      </c>
      <c r="F61" s="401" t="n">
        <v>13153</v>
      </c>
      <c r="G61" s="401" t="n">
        <v>5637</v>
      </c>
      <c r="H61" s="401" t="n">
        <v>3758</v>
      </c>
      <c r="I61" s="401" t="n">
        <v>0</v>
      </c>
      <c r="J61" s="401" t="n">
        <v>50000</v>
      </c>
      <c r="K61" s="401" t="n">
        <v>1879</v>
      </c>
      <c r="L61" s="401" t="n">
        <v>12401.4</v>
      </c>
      <c r="M61" s="401" t="n">
        <v>751.6</v>
      </c>
      <c r="N61" s="401" t="e">
        <f aca="false"/>
        <v>#REF!</v>
      </c>
      <c r="O61" s="401" t="e">
        <f aca="false"/>
        <v>#REF!</v>
      </c>
      <c r="P61" s="401" t="n">
        <v>3000</v>
      </c>
      <c r="Q61" s="402"/>
      <c r="R61" s="390"/>
      <c r="S61" s="406"/>
      <c r="T61" s="390"/>
      <c r="U61" s="390"/>
    </row>
    <row r="62" customFormat="false" ht="17" hidden="false" customHeight="true" outlineLevel="0" collapsed="false">
      <c r="A62" s="403"/>
      <c r="B62" s="403"/>
      <c r="C62" s="404"/>
      <c r="D62" s="407" t="s">
        <v>979</v>
      </c>
      <c r="E62" s="401" t="n">
        <v>90580</v>
      </c>
      <c r="F62" s="408" t="n">
        <v>13153</v>
      </c>
      <c r="G62" s="408" t="n">
        <v>5637</v>
      </c>
      <c r="H62" s="408" t="n">
        <v>3758</v>
      </c>
      <c r="I62" s="408"/>
      <c r="J62" s="408" t="n">
        <v>50000</v>
      </c>
      <c r="K62" s="408" t="n">
        <v>1879</v>
      </c>
      <c r="L62" s="408" t="n">
        <v>12401.4</v>
      </c>
      <c r="M62" s="408" t="n">
        <v>751.6</v>
      </c>
      <c r="N62" s="408"/>
      <c r="O62" s="408"/>
      <c r="P62" s="409" t="n">
        <v>3000</v>
      </c>
      <c r="Q62" s="410" t="s">
        <v>1255</v>
      </c>
      <c r="S62" s="406"/>
    </row>
    <row r="63" customFormat="false" ht="17" hidden="false" customHeight="true" outlineLevel="0" collapsed="false">
      <c r="A63" s="403" t="n">
        <v>30</v>
      </c>
      <c r="B63" s="403"/>
      <c r="C63" s="404" t="s">
        <v>1289</v>
      </c>
      <c r="D63" s="405" t="s">
        <v>26</v>
      </c>
      <c r="E63" s="401" t="n">
        <v>90580</v>
      </c>
      <c r="F63" s="401" t="n">
        <v>13153</v>
      </c>
      <c r="G63" s="401" t="n">
        <v>5637</v>
      </c>
      <c r="H63" s="401" t="n">
        <v>3758</v>
      </c>
      <c r="I63" s="401" t="n">
        <v>0</v>
      </c>
      <c r="J63" s="401" t="n">
        <v>50000</v>
      </c>
      <c r="K63" s="401" t="n">
        <v>1879</v>
      </c>
      <c r="L63" s="401" t="n">
        <v>12401.4</v>
      </c>
      <c r="M63" s="401" t="n">
        <v>751.6</v>
      </c>
      <c r="N63" s="401" t="e">
        <f aca="false"/>
        <v>#REF!</v>
      </c>
      <c r="O63" s="401" t="e">
        <f aca="false"/>
        <v>#REF!</v>
      </c>
      <c r="P63" s="401" t="n">
        <v>3000</v>
      </c>
      <c r="Q63" s="402"/>
      <c r="S63" s="406"/>
    </row>
    <row r="64" customFormat="false" ht="17" hidden="false" customHeight="true" outlineLevel="0" collapsed="false">
      <c r="A64" s="403"/>
      <c r="B64" s="403"/>
      <c r="C64" s="404"/>
      <c r="D64" s="407" t="s">
        <v>979</v>
      </c>
      <c r="E64" s="401" t="n">
        <v>90580</v>
      </c>
      <c r="F64" s="408" t="n">
        <v>13153</v>
      </c>
      <c r="G64" s="408" t="n">
        <v>5637</v>
      </c>
      <c r="H64" s="408" t="n">
        <v>3758</v>
      </c>
      <c r="I64" s="408"/>
      <c r="J64" s="408" t="n">
        <v>50000</v>
      </c>
      <c r="K64" s="408" t="n">
        <v>1879</v>
      </c>
      <c r="L64" s="408" t="n">
        <v>12401.4</v>
      </c>
      <c r="M64" s="408" t="n">
        <v>751.6</v>
      </c>
      <c r="N64" s="408"/>
      <c r="O64" s="408"/>
      <c r="P64" s="409" t="n">
        <v>3000</v>
      </c>
      <c r="Q64" s="410" t="s">
        <v>1255</v>
      </c>
      <c r="S64" s="406"/>
    </row>
    <row r="65" customFormat="false" ht="17" hidden="false" customHeight="true" outlineLevel="0" collapsed="false">
      <c r="A65" s="403" t="n">
        <v>31</v>
      </c>
      <c r="B65" s="403"/>
      <c r="C65" s="404" t="s">
        <v>1290</v>
      </c>
      <c r="D65" s="405" t="s">
        <v>26</v>
      </c>
      <c r="E65" s="401" t="n">
        <v>186265</v>
      </c>
      <c r="F65" s="401" t="n">
        <v>36142.4</v>
      </c>
      <c r="G65" s="401" t="n">
        <v>15489.6</v>
      </c>
      <c r="H65" s="401" t="n">
        <v>10326.4</v>
      </c>
      <c r="I65" s="401" t="n">
        <v>0</v>
      </c>
      <c r="J65" s="401" t="n">
        <v>50000</v>
      </c>
      <c r="K65" s="401" t="n">
        <v>5163.2</v>
      </c>
      <c r="L65" s="401" t="n">
        <v>34077.12</v>
      </c>
      <c r="M65" s="401" t="n">
        <v>2066.28</v>
      </c>
      <c r="N65" s="401" t="n">
        <v>0</v>
      </c>
      <c r="O65" s="401" t="n">
        <v>0</v>
      </c>
      <c r="P65" s="401" t="n">
        <v>33000</v>
      </c>
      <c r="Q65" s="402"/>
      <c r="S65" s="406"/>
    </row>
    <row r="66" customFormat="false" ht="17" hidden="false" customHeight="true" outlineLevel="0" collapsed="false">
      <c r="A66" s="403"/>
      <c r="B66" s="403"/>
      <c r="C66" s="404"/>
      <c r="D66" s="407" t="s">
        <v>979</v>
      </c>
      <c r="E66" s="401" t="n">
        <v>186265</v>
      </c>
      <c r="F66" s="408" t="n">
        <v>36142.4</v>
      </c>
      <c r="G66" s="408" t="n">
        <v>15489.6</v>
      </c>
      <c r="H66" s="408" t="n">
        <v>10326.4</v>
      </c>
      <c r="I66" s="408"/>
      <c r="J66" s="408" t="n">
        <v>50000</v>
      </c>
      <c r="K66" s="408" t="n">
        <v>5163.2</v>
      </c>
      <c r="L66" s="408" t="n">
        <v>34077.12</v>
      </c>
      <c r="M66" s="408" t="n">
        <v>2066.28</v>
      </c>
      <c r="N66" s="408"/>
      <c r="O66" s="408"/>
      <c r="P66" s="409" t="n">
        <v>33000</v>
      </c>
      <c r="Q66" s="410" t="s">
        <v>1283</v>
      </c>
      <c r="S66" s="406"/>
    </row>
    <row r="67" s="387" customFormat="true" ht="17" hidden="false" customHeight="true" outlineLevel="0" collapsed="false">
      <c r="A67" s="403" t="n">
        <v>32</v>
      </c>
      <c r="B67" s="403"/>
      <c r="C67" s="404" t="s">
        <v>1291</v>
      </c>
      <c r="D67" s="405" t="s">
        <v>26</v>
      </c>
      <c r="E67" s="401" t="n">
        <v>230055</v>
      </c>
      <c r="F67" s="401" t="n">
        <v>51467.85</v>
      </c>
      <c r="G67" s="401" t="n">
        <v>22057.65</v>
      </c>
      <c r="H67" s="401" t="n">
        <v>14705.1</v>
      </c>
      <c r="I67" s="401" t="n">
        <v>0</v>
      </c>
      <c r="J67" s="401" t="n">
        <v>50000</v>
      </c>
      <c r="K67" s="401" t="n">
        <v>7352.55</v>
      </c>
      <c r="L67" s="401" t="n">
        <v>48526.83</v>
      </c>
      <c r="M67" s="401" t="n">
        <v>2945.02</v>
      </c>
      <c r="N67" s="401" t="n">
        <v>0</v>
      </c>
      <c r="O67" s="401" t="n">
        <v>0</v>
      </c>
      <c r="P67" s="401" t="n">
        <v>33000</v>
      </c>
      <c r="Q67" s="402"/>
      <c r="R67" s="390"/>
      <c r="S67" s="406"/>
      <c r="T67" s="390"/>
      <c r="U67" s="390"/>
    </row>
    <row r="68" customFormat="false" ht="17" hidden="false" customHeight="true" outlineLevel="0" collapsed="false">
      <c r="A68" s="403"/>
      <c r="B68" s="403"/>
      <c r="C68" s="404"/>
      <c r="D68" s="407" t="s">
        <v>979</v>
      </c>
      <c r="E68" s="401" t="n">
        <v>230055</v>
      </c>
      <c r="F68" s="408" t="n">
        <v>51467.85</v>
      </c>
      <c r="G68" s="408" t="n">
        <v>22057.65</v>
      </c>
      <c r="H68" s="408" t="n">
        <v>14705.1</v>
      </c>
      <c r="I68" s="408"/>
      <c r="J68" s="408" t="n">
        <v>50000</v>
      </c>
      <c r="K68" s="408" t="n">
        <v>7352.55</v>
      </c>
      <c r="L68" s="408" t="n">
        <v>48526.83</v>
      </c>
      <c r="M68" s="408" t="n">
        <v>2945.02</v>
      </c>
      <c r="N68" s="408"/>
      <c r="O68" s="408"/>
      <c r="P68" s="409" t="n">
        <v>33000</v>
      </c>
      <c r="Q68" s="410" t="s">
        <v>1283</v>
      </c>
      <c r="S68" s="406"/>
    </row>
    <row r="69" customFormat="false" ht="17" hidden="false" customHeight="true" outlineLevel="0" collapsed="false">
      <c r="A69" s="403" t="n">
        <v>33</v>
      </c>
      <c r="B69" s="403"/>
      <c r="C69" s="404" t="s">
        <v>1292</v>
      </c>
      <c r="D69" s="405" t="s">
        <v>26</v>
      </c>
      <c r="E69" s="401" t="n">
        <v>182515</v>
      </c>
      <c r="F69" s="401" t="n">
        <v>38330.25</v>
      </c>
      <c r="G69" s="401" t="n">
        <v>16427.25</v>
      </c>
      <c r="H69" s="401" t="n">
        <v>10951.5</v>
      </c>
      <c r="I69" s="401" t="n">
        <v>0</v>
      </c>
      <c r="J69" s="401" t="n">
        <v>50000</v>
      </c>
      <c r="K69" s="401" t="n">
        <v>5475.75</v>
      </c>
      <c r="L69" s="401" t="n">
        <v>36139.95</v>
      </c>
      <c r="M69" s="401" t="n">
        <v>2190.3</v>
      </c>
      <c r="N69" s="401" t="n">
        <v>0</v>
      </c>
      <c r="O69" s="401" t="n">
        <v>0</v>
      </c>
      <c r="P69" s="401" t="n">
        <v>23000</v>
      </c>
      <c r="Q69" s="402"/>
      <c r="S69" s="406"/>
    </row>
    <row r="70" customFormat="false" ht="17" hidden="false" customHeight="true" outlineLevel="0" collapsed="false">
      <c r="A70" s="403"/>
      <c r="B70" s="403"/>
      <c r="C70" s="404"/>
      <c r="D70" s="407" t="s">
        <v>979</v>
      </c>
      <c r="E70" s="401" t="n">
        <v>182515</v>
      </c>
      <c r="F70" s="408" t="n">
        <v>38330.25</v>
      </c>
      <c r="G70" s="408" t="n">
        <v>16427.25</v>
      </c>
      <c r="H70" s="408" t="n">
        <v>10951.5</v>
      </c>
      <c r="I70" s="408"/>
      <c r="J70" s="408" t="n">
        <v>50000</v>
      </c>
      <c r="K70" s="408" t="n">
        <v>5475.75</v>
      </c>
      <c r="L70" s="408" t="n">
        <v>36139.95</v>
      </c>
      <c r="M70" s="408" t="n">
        <v>2190.3</v>
      </c>
      <c r="N70" s="408"/>
      <c r="O70" s="408"/>
      <c r="P70" s="409" t="n">
        <v>23000</v>
      </c>
      <c r="Q70" s="410" t="s">
        <v>1265</v>
      </c>
      <c r="S70" s="406"/>
    </row>
    <row r="71" customFormat="false" ht="17" hidden="false" customHeight="true" outlineLevel="0" collapsed="false">
      <c r="A71" s="403" t="n">
        <v>34</v>
      </c>
      <c r="B71" s="403"/>
      <c r="C71" s="404" t="s">
        <v>1293</v>
      </c>
      <c r="D71" s="405" t="s">
        <v>26</v>
      </c>
      <c r="E71" s="401" t="n">
        <v>90580</v>
      </c>
      <c r="F71" s="401" t="n">
        <v>13153</v>
      </c>
      <c r="G71" s="401" t="n">
        <v>5637</v>
      </c>
      <c r="H71" s="401" t="n">
        <v>3758</v>
      </c>
      <c r="I71" s="401" t="n">
        <v>0</v>
      </c>
      <c r="J71" s="401" t="n">
        <v>50000</v>
      </c>
      <c r="K71" s="401" t="n">
        <v>1879</v>
      </c>
      <c r="L71" s="401" t="n">
        <v>12401.4</v>
      </c>
      <c r="M71" s="401" t="n">
        <v>751.6</v>
      </c>
      <c r="N71" s="401" t="e">
        <f aca="false"/>
        <v>#REF!</v>
      </c>
      <c r="O71" s="401" t="e">
        <f aca="false"/>
        <v>#REF!</v>
      </c>
      <c r="P71" s="401" t="n">
        <v>3000</v>
      </c>
      <c r="Q71" s="402"/>
      <c r="S71" s="406"/>
    </row>
    <row r="72" customFormat="false" ht="17" hidden="false" customHeight="true" outlineLevel="0" collapsed="false">
      <c r="A72" s="403"/>
      <c r="B72" s="403"/>
      <c r="C72" s="404"/>
      <c r="D72" s="407" t="s">
        <v>979</v>
      </c>
      <c r="E72" s="401" t="n">
        <v>90580</v>
      </c>
      <c r="F72" s="408" t="n">
        <v>13153</v>
      </c>
      <c r="G72" s="408" t="n">
        <v>5637</v>
      </c>
      <c r="H72" s="408" t="n">
        <v>3758</v>
      </c>
      <c r="I72" s="408"/>
      <c r="J72" s="408" t="n">
        <v>50000</v>
      </c>
      <c r="K72" s="408" t="n">
        <v>1879</v>
      </c>
      <c r="L72" s="408" t="n">
        <v>12401.4</v>
      </c>
      <c r="M72" s="408" t="n">
        <v>751.6</v>
      </c>
      <c r="N72" s="408"/>
      <c r="O72" s="408"/>
      <c r="P72" s="409" t="n">
        <v>3000</v>
      </c>
      <c r="Q72" s="410" t="s">
        <v>1255</v>
      </c>
      <c r="S72" s="406"/>
    </row>
    <row r="73" customFormat="false" ht="17" hidden="false" customHeight="true" outlineLevel="0" collapsed="false">
      <c r="A73" s="403" t="n">
        <v>35</v>
      </c>
      <c r="B73" s="403"/>
      <c r="C73" s="404" t="s">
        <v>1294</v>
      </c>
      <c r="D73" s="405" t="s">
        <v>26</v>
      </c>
      <c r="E73" s="401" t="n">
        <v>110580</v>
      </c>
      <c r="F73" s="401" t="n">
        <v>13153</v>
      </c>
      <c r="G73" s="401" t="n">
        <v>5637</v>
      </c>
      <c r="H73" s="401" t="n">
        <v>3758</v>
      </c>
      <c r="I73" s="401" t="n">
        <v>0</v>
      </c>
      <c r="J73" s="401" t="n">
        <v>50000</v>
      </c>
      <c r="K73" s="401" t="n">
        <v>1879</v>
      </c>
      <c r="L73" s="401" t="n">
        <v>12401.4</v>
      </c>
      <c r="M73" s="401" t="n">
        <v>751.6</v>
      </c>
      <c r="N73" s="401" t="n">
        <v>0</v>
      </c>
      <c r="O73" s="401" t="n">
        <v>0</v>
      </c>
      <c r="P73" s="401" t="n">
        <v>23000</v>
      </c>
      <c r="Q73" s="402"/>
      <c r="S73" s="406"/>
    </row>
    <row r="74" s="387" customFormat="true" ht="17" hidden="false" customHeight="true" outlineLevel="0" collapsed="false">
      <c r="A74" s="403"/>
      <c r="B74" s="403"/>
      <c r="C74" s="404"/>
      <c r="D74" s="407" t="s">
        <v>979</v>
      </c>
      <c r="E74" s="401" t="n">
        <v>110580</v>
      </c>
      <c r="F74" s="408" t="n">
        <v>13153</v>
      </c>
      <c r="G74" s="408" t="n">
        <v>5637</v>
      </c>
      <c r="H74" s="408" t="n">
        <v>3758</v>
      </c>
      <c r="I74" s="408"/>
      <c r="J74" s="408" t="n">
        <v>50000</v>
      </c>
      <c r="K74" s="408" t="n">
        <v>1879</v>
      </c>
      <c r="L74" s="408" t="n">
        <v>12401.4</v>
      </c>
      <c r="M74" s="408" t="n">
        <v>751.6</v>
      </c>
      <c r="N74" s="408"/>
      <c r="O74" s="408"/>
      <c r="P74" s="409" t="n">
        <v>23000</v>
      </c>
      <c r="Q74" s="410" t="s">
        <v>1265</v>
      </c>
      <c r="R74" s="390"/>
      <c r="S74" s="406"/>
      <c r="T74" s="390"/>
      <c r="U74" s="390"/>
    </row>
    <row r="75" customFormat="false" ht="17" hidden="false" customHeight="true" outlineLevel="0" collapsed="false">
      <c r="A75" s="403" t="n">
        <v>36</v>
      </c>
      <c r="B75" s="403"/>
      <c r="C75" s="404" t="s">
        <v>1295</v>
      </c>
      <c r="D75" s="405" t="s">
        <v>26</v>
      </c>
      <c r="E75" s="401" t="n">
        <v>90580</v>
      </c>
      <c r="F75" s="401" t="n">
        <v>13153</v>
      </c>
      <c r="G75" s="401" t="n">
        <v>5637</v>
      </c>
      <c r="H75" s="401" t="n">
        <v>3758</v>
      </c>
      <c r="I75" s="401" t="n">
        <v>0</v>
      </c>
      <c r="J75" s="401" t="n">
        <v>50000</v>
      </c>
      <c r="K75" s="401" t="n">
        <v>1879</v>
      </c>
      <c r="L75" s="401" t="n">
        <v>12401.4</v>
      </c>
      <c r="M75" s="401" t="n">
        <v>751.6</v>
      </c>
      <c r="N75" s="401" t="e">
        <f aca="false"/>
        <v>#REF!</v>
      </c>
      <c r="O75" s="401" t="e">
        <f aca="false"/>
        <v>#REF!</v>
      </c>
      <c r="P75" s="401" t="n">
        <v>3000</v>
      </c>
      <c r="Q75" s="402"/>
      <c r="S75" s="406"/>
    </row>
    <row r="76" customFormat="false" ht="17" hidden="false" customHeight="true" outlineLevel="0" collapsed="false">
      <c r="A76" s="403"/>
      <c r="B76" s="403"/>
      <c r="C76" s="404"/>
      <c r="D76" s="407" t="s">
        <v>979</v>
      </c>
      <c r="E76" s="401" t="n">
        <v>90580</v>
      </c>
      <c r="F76" s="408" t="n">
        <v>13153</v>
      </c>
      <c r="G76" s="408" t="n">
        <v>5637</v>
      </c>
      <c r="H76" s="408" t="n">
        <v>3758</v>
      </c>
      <c r="I76" s="408"/>
      <c r="J76" s="408" t="n">
        <v>50000</v>
      </c>
      <c r="K76" s="408" t="n">
        <v>1879</v>
      </c>
      <c r="L76" s="408" t="n">
        <v>12401.4</v>
      </c>
      <c r="M76" s="408" t="n">
        <v>751.6</v>
      </c>
      <c r="N76" s="408"/>
      <c r="O76" s="408"/>
      <c r="P76" s="409" t="n">
        <v>3000</v>
      </c>
      <c r="Q76" s="410" t="s">
        <v>1255</v>
      </c>
      <c r="S76" s="406"/>
    </row>
    <row r="77" customFormat="false" ht="17" hidden="false" customHeight="true" outlineLevel="0" collapsed="false">
      <c r="A77" s="403" t="n">
        <v>37</v>
      </c>
      <c r="B77" s="403"/>
      <c r="C77" s="404" t="s">
        <v>1296</v>
      </c>
      <c r="D77" s="405" t="s">
        <v>26</v>
      </c>
      <c r="E77" s="401" t="n">
        <v>90580</v>
      </c>
      <c r="F77" s="401" t="n">
        <v>13153</v>
      </c>
      <c r="G77" s="401" t="n">
        <v>5637</v>
      </c>
      <c r="H77" s="401" t="n">
        <v>3758</v>
      </c>
      <c r="I77" s="401" t="n">
        <v>0</v>
      </c>
      <c r="J77" s="401" t="n">
        <v>50000</v>
      </c>
      <c r="K77" s="401" t="n">
        <v>1879</v>
      </c>
      <c r="L77" s="401" t="n">
        <v>12401.4</v>
      </c>
      <c r="M77" s="401" t="n">
        <v>751.6</v>
      </c>
      <c r="N77" s="401" t="e">
        <f aca="false"/>
        <v>#REF!</v>
      </c>
      <c r="O77" s="401" t="e">
        <f aca="false"/>
        <v>#REF!</v>
      </c>
      <c r="P77" s="401" t="n">
        <v>3000</v>
      </c>
      <c r="Q77" s="402"/>
      <c r="S77" s="406"/>
    </row>
    <row r="78" customFormat="false" ht="17" hidden="false" customHeight="true" outlineLevel="0" collapsed="false">
      <c r="A78" s="403"/>
      <c r="B78" s="403"/>
      <c r="C78" s="404"/>
      <c r="D78" s="407" t="s">
        <v>979</v>
      </c>
      <c r="E78" s="401" t="n">
        <v>90580</v>
      </c>
      <c r="F78" s="408" t="n">
        <v>13153</v>
      </c>
      <c r="G78" s="408" t="n">
        <v>5637</v>
      </c>
      <c r="H78" s="408" t="n">
        <v>3758</v>
      </c>
      <c r="I78" s="408"/>
      <c r="J78" s="408" t="n">
        <v>50000</v>
      </c>
      <c r="K78" s="408" t="n">
        <v>1879</v>
      </c>
      <c r="L78" s="408" t="n">
        <v>12401.4</v>
      </c>
      <c r="M78" s="408" t="n">
        <v>751.6</v>
      </c>
      <c r="N78" s="408"/>
      <c r="O78" s="408"/>
      <c r="P78" s="409" t="n">
        <v>3000</v>
      </c>
      <c r="Q78" s="410" t="s">
        <v>1255</v>
      </c>
      <c r="S78" s="406"/>
    </row>
    <row r="79" customFormat="false" ht="17" hidden="false" customHeight="true" outlineLevel="0" collapsed="false">
      <c r="A79" s="403" t="n">
        <v>38</v>
      </c>
      <c r="B79" s="403"/>
      <c r="C79" s="404" t="s">
        <v>1297</v>
      </c>
      <c r="D79" s="405" t="s">
        <v>26</v>
      </c>
      <c r="E79" s="401" t="n">
        <v>90580</v>
      </c>
      <c r="F79" s="401" t="n">
        <v>13153</v>
      </c>
      <c r="G79" s="401" t="n">
        <v>5637</v>
      </c>
      <c r="H79" s="401" t="n">
        <v>3758</v>
      </c>
      <c r="I79" s="401" t="n">
        <v>0</v>
      </c>
      <c r="J79" s="401" t="n">
        <v>50000</v>
      </c>
      <c r="K79" s="401" t="n">
        <v>1879</v>
      </c>
      <c r="L79" s="401" t="n">
        <v>12401.4</v>
      </c>
      <c r="M79" s="401" t="n">
        <v>751.6</v>
      </c>
      <c r="N79" s="401" t="e">
        <f aca="false"/>
        <v>#REF!</v>
      </c>
      <c r="O79" s="401" t="e">
        <f aca="false"/>
        <v>#REF!</v>
      </c>
      <c r="P79" s="401" t="n">
        <v>3000</v>
      </c>
      <c r="Q79" s="402"/>
      <c r="S79" s="406"/>
    </row>
    <row r="80" customFormat="false" ht="17" hidden="false" customHeight="true" outlineLevel="0" collapsed="false">
      <c r="A80" s="403"/>
      <c r="B80" s="403"/>
      <c r="C80" s="404"/>
      <c r="D80" s="407" t="s">
        <v>979</v>
      </c>
      <c r="E80" s="401" t="n">
        <v>90580</v>
      </c>
      <c r="F80" s="408" t="n">
        <v>13153</v>
      </c>
      <c r="G80" s="408" t="n">
        <v>5637</v>
      </c>
      <c r="H80" s="408" t="n">
        <v>3758</v>
      </c>
      <c r="I80" s="408"/>
      <c r="J80" s="408" t="n">
        <v>50000</v>
      </c>
      <c r="K80" s="408" t="n">
        <v>1879</v>
      </c>
      <c r="L80" s="408" t="n">
        <v>12401.4</v>
      </c>
      <c r="M80" s="408" t="n">
        <v>751.6</v>
      </c>
      <c r="N80" s="408"/>
      <c r="O80" s="408"/>
      <c r="P80" s="409" t="n">
        <v>3000</v>
      </c>
      <c r="Q80" s="410" t="s">
        <v>1255</v>
      </c>
      <c r="S80" s="406"/>
    </row>
    <row r="81" customFormat="false" ht="17" hidden="false" customHeight="true" outlineLevel="0" collapsed="false">
      <c r="A81" s="403" t="n">
        <v>39</v>
      </c>
      <c r="B81" s="403"/>
      <c r="C81" s="404" t="s">
        <v>1298</v>
      </c>
      <c r="D81" s="405" t="s">
        <v>26</v>
      </c>
      <c r="E81" s="401" t="n">
        <v>188160</v>
      </c>
      <c r="F81" s="401" t="n">
        <v>43806</v>
      </c>
      <c r="G81" s="401" t="n">
        <v>18774</v>
      </c>
      <c r="H81" s="401" t="n">
        <v>12516</v>
      </c>
      <c r="I81" s="401" t="n">
        <v>0</v>
      </c>
      <c r="J81" s="401" t="n">
        <v>50000</v>
      </c>
      <c r="K81" s="401" t="n">
        <v>6258</v>
      </c>
      <c r="L81" s="401" t="n">
        <v>41302.8</v>
      </c>
      <c r="M81" s="401" t="n">
        <v>2503.2</v>
      </c>
      <c r="N81" s="401" t="e">
        <f aca="false"/>
        <v>#REF!</v>
      </c>
      <c r="O81" s="401" t="e">
        <f aca="false"/>
        <v>#REF!</v>
      </c>
      <c r="P81" s="401" t="n">
        <v>13000</v>
      </c>
      <c r="Q81" s="402"/>
      <c r="S81" s="406"/>
    </row>
    <row r="82" customFormat="false" ht="17" hidden="false" customHeight="true" outlineLevel="0" collapsed="false">
      <c r="A82" s="403"/>
      <c r="B82" s="403"/>
      <c r="C82" s="404"/>
      <c r="D82" s="407" t="s">
        <v>979</v>
      </c>
      <c r="E82" s="401" t="n">
        <v>188160</v>
      </c>
      <c r="F82" s="408" t="n">
        <v>43806</v>
      </c>
      <c r="G82" s="408" t="n">
        <v>18774</v>
      </c>
      <c r="H82" s="408" t="n">
        <v>12516</v>
      </c>
      <c r="I82" s="408"/>
      <c r="J82" s="408" t="n">
        <v>50000</v>
      </c>
      <c r="K82" s="408" t="n">
        <v>6258</v>
      </c>
      <c r="L82" s="408" t="n">
        <v>41302.8</v>
      </c>
      <c r="M82" s="408" t="n">
        <v>2503.2</v>
      </c>
      <c r="N82" s="408"/>
      <c r="O82" s="408"/>
      <c r="P82" s="409" t="n">
        <v>13000</v>
      </c>
      <c r="Q82" s="410" t="s">
        <v>1257</v>
      </c>
      <c r="S82" s="406"/>
    </row>
    <row r="83" customFormat="false" ht="17" hidden="false" customHeight="true" outlineLevel="0" collapsed="false">
      <c r="A83" s="403" t="n">
        <v>40</v>
      </c>
      <c r="B83" s="403"/>
      <c r="C83" s="412" t="s">
        <v>1299</v>
      </c>
      <c r="D83" s="405" t="s">
        <v>26</v>
      </c>
      <c r="E83" s="401" t="n">
        <v>150580</v>
      </c>
      <c r="F83" s="401" t="n">
        <v>13153</v>
      </c>
      <c r="G83" s="401" t="n">
        <v>5637</v>
      </c>
      <c r="H83" s="401" t="n">
        <v>3758</v>
      </c>
      <c r="I83" s="401" t="n">
        <v>0</v>
      </c>
      <c r="J83" s="401" t="n">
        <v>50000</v>
      </c>
      <c r="K83" s="401" t="n">
        <v>1879</v>
      </c>
      <c r="L83" s="401" t="n">
        <v>12401.4</v>
      </c>
      <c r="M83" s="401" t="n">
        <v>751.6</v>
      </c>
      <c r="N83" s="401" t="n">
        <v>0</v>
      </c>
      <c r="O83" s="401" t="n">
        <v>0</v>
      </c>
      <c r="P83" s="401" t="n">
        <v>63000</v>
      </c>
      <c r="Q83" s="402"/>
      <c r="S83" s="406"/>
    </row>
    <row r="84" customFormat="false" ht="17" hidden="false" customHeight="true" outlineLevel="0" collapsed="false">
      <c r="A84" s="403"/>
      <c r="B84" s="403"/>
      <c r="C84" s="412"/>
      <c r="D84" s="407" t="s">
        <v>979</v>
      </c>
      <c r="E84" s="408" t="n">
        <v>150580</v>
      </c>
      <c r="F84" s="408" t="n">
        <v>13153</v>
      </c>
      <c r="G84" s="408" t="n">
        <v>5637</v>
      </c>
      <c r="H84" s="408" t="n">
        <v>3758</v>
      </c>
      <c r="I84" s="408"/>
      <c r="J84" s="408" t="n">
        <v>50000</v>
      </c>
      <c r="K84" s="408" t="n">
        <v>1879</v>
      </c>
      <c r="L84" s="408" t="n">
        <v>12401.4</v>
      </c>
      <c r="M84" s="408" t="n">
        <v>751.6</v>
      </c>
      <c r="N84" s="408"/>
      <c r="O84" s="408"/>
      <c r="P84" s="409" t="n">
        <v>63000</v>
      </c>
      <c r="Q84" s="410" t="s">
        <v>1263</v>
      </c>
      <c r="S84" s="406"/>
    </row>
    <row r="85" s="413" customFormat="true" ht="17" hidden="false" customHeight="true" outlineLevel="0" collapsed="false">
      <c r="C85" s="412" t="s">
        <v>1300</v>
      </c>
      <c r="D85" s="405" t="s">
        <v>26</v>
      </c>
      <c r="E85" s="414" t="n">
        <v>24895</v>
      </c>
      <c r="F85" s="414" t="n">
        <v>5913.25</v>
      </c>
      <c r="G85" s="414" t="n">
        <v>2534.25</v>
      </c>
      <c r="H85" s="414" t="n">
        <v>1689.5</v>
      </c>
      <c r="I85" s="414" t="n">
        <v>0</v>
      </c>
      <c r="J85" s="414" t="n">
        <v>5000</v>
      </c>
      <c r="K85" s="414" t="n">
        <v>844.75</v>
      </c>
      <c r="L85" s="414" t="n">
        <v>5575.35</v>
      </c>
      <c r="M85" s="414" t="n">
        <v>337.9</v>
      </c>
      <c r="N85" s="414"/>
      <c r="O85" s="414"/>
      <c r="P85" s="401" t="n">
        <v>3000</v>
      </c>
      <c r="Q85" s="402"/>
      <c r="R85" s="415"/>
      <c r="S85" s="406"/>
      <c r="T85" s="415"/>
      <c r="U85" s="415"/>
    </row>
    <row r="86" s="387" customFormat="true" ht="17" hidden="false" customHeight="true" outlineLevel="0" collapsed="false">
      <c r="C86" s="412"/>
      <c r="D86" s="407" t="s">
        <v>979</v>
      </c>
      <c r="E86" s="416" t="n">
        <v>24895</v>
      </c>
      <c r="F86" s="416" t="n">
        <v>5913.25</v>
      </c>
      <c r="G86" s="416" t="n">
        <v>2534.25</v>
      </c>
      <c r="H86" s="416" t="n">
        <v>1689.5</v>
      </c>
      <c r="I86" s="416"/>
      <c r="J86" s="416" t="n">
        <v>5000</v>
      </c>
      <c r="K86" s="416" t="n">
        <v>844.75</v>
      </c>
      <c r="L86" s="416" t="n">
        <v>5575.35</v>
      </c>
      <c r="M86" s="416" t="n">
        <v>337.9</v>
      </c>
      <c r="N86" s="416"/>
      <c r="O86" s="416"/>
      <c r="P86" s="409" t="n">
        <v>3000</v>
      </c>
      <c r="Q86" s="410" t="s">
        <v>1255</v>
      </c>
      <c r="R86" s="390"/>
      <c r="S86" s="406"/>
      <c r="T86" s="390"/>
      <c r="U86" s="390"/>
    </row>
    <row r="87" s="413" customFormat="true" ht="17" hidden="false" customHeight="true" outlineLevel="0" collapsed="false">
      <c r="C87" s="404" t="s">
        <v>1301</v>
      </c>
      <c r="D87" s="405" t="s">
        <v>26</v>
      </c>
      <c r="E87" s="414" t="n">
        <v>24895</v>
      </c>
      <c r="F87" s="414" t="n">
        <v>5913.25</v>
      </c>
      <c r="G87" s="414" t="n">
        <v>2534.25</v>
      </c>
      <c r="H87" s="414" t="n">
        <v>1689.5</v>
      </c>
      <c r="I87" s="414" t="n">
        <v>0</v>
      </c>
      <c r="J87" s="414" t="n">
        <v>5000</v>
      </c>
      <c r="K87" s="414" t="n">
        <v>844.75</v>
      </c>
      <c r="L87" s="414" t="n">
        <v>5575.35</v>
      </c>
      <c r="M87" s="414" t="n">
        <v>337.9</v>
      </c>
      <c r="N87" s="414"/>
      <c r="O87" s="414"/>
      <c r="P87" s="401" t="n">
        <v>3000</v>
      </c>
      <c r="Q87" s="402"/>
      <c r="R87" s="415"/>
      <c r="S87" s="406"/>
      <c r="T87" s="415"/>
      <c r="U87" s="415"/>
    </row>
    <row r="88" s="387" customFormat="true" ht="17" hidden="false" customHeight="true" outlineLevel="0" collapsed="false">
      <c r="C88" s="404"/>
      <c r="D88" s="407" t="s">
        <v>979</v>
      </c>
      <c r="E88" s="416" t="n">
        <v>24895</v>
      </c>
      <c r="F88" s="416" t="n">
        <v>5913.25</v>
      </c>
      <c r="G88" s="416" t="n">
        <v>2534.25</v>
      </c>
      <c r="H88" s="416" t="n">
        <v>1689.5</v>
      </c>
      <c r="I88" s="416"/>
      <c r="J88" s="416" t="n">
        <v>5000</v>
      </c>
      <c r="K88" s="416" t="n">
        <v>844.75</v>
      </c>
      <c r="L88" s="416" t="n">
        <v>5575.35</v>
      </c>
      <c r="M88" s="416" t="n">
        <v>337.9</v>
      </c>
      <c r="N88" s="416"/>
      <c r="O88" s="416"/>
      <c r="P88" s="409" t="n">
        <v>3000</v>
      </c>
      <c r="Q88" s="410" t="s">
        <v>1255</v>
      </c>
      <c r="R88" s="390"/>
      <c r="S88" s="406"/>
      <c r="T88" s="390"/>
      <c r="U88" s="390"/>
    </row>
    <row r="89" s="413" customFormat="true" ht="17" hidden="false" customHeight="true" outlineLevel="0" collapsed="false">
      <c r="C89" s="404" t="s">
        <v>1302</v>
      </c>
      <c r="D89" s="405" t="s">
        <v>26</v>
      </c>
      <c r="E89" s="414" t="n">
        <v>24895</v>
      </c>
      <c r="F89" s="414" t="n">
        <v>5913.25</v>
      </c>
      <c r="G89" s="414" t="n">
        <v>2534.25</v>
      </c>
      <c r="H89" s="414" t="n">
        <v>1689.5</v>
      </c>
      <c r="I89" s="414" t="n">
        <v>0</v>
      </c>
      <c r="J89" s="414" t="n">
        <v>5000</v>
      </c>
      <c r="K89" s="414" t="n">
        <v>844.75</v>
      </c>
      <c r="L89" s="414" t="n">
        <v>5575.35</v>
      </c>
      <c r="M89" s="414" t="n">
        <v>337.9</v>
      </c>
      <c r="N89" s="414"/>
      <c r="O89" s="414"/>
      <c r="P89" s="401" t="n">
        <v>3000</v>
      </c>
      <c r="Q89" s="402"/>
      <c r="R89" s="415"/>
      <c r="S89" s="406"/>
      <c r="T89" s="415"/>
      <c r="U89" s="415"/>
    </row>
    <row r="90" customFormat="false" ht="17" hidden="false" customHeight="true" outlineLevel="0" collapsed="false">
      <c r="C90" s="404"/>
      <c r="D90" s="407" t="s">
        <v>979</v>
      </c>
      <c r="E90" s="416" t="n">
        <v>24895</v>
      </c>
      <c r="F90" s="416" t="n">
        <v>5913.25</v>
      </c>
      <c r="G90" s="416" t="n">
        <v>2534.25</v>
      </c>
      <c r="H90" s="416" t="n">
        <v>1689.5</v>
      </c>
      <c r="I90" s="416"/>
      <c r="J90" s="416" t="n">
        <v>5000</v>
      </c>
      <c r="K90" s="416" t="n">
        <v>844.75</v>
      </c>
      <c r="L90" s="416" t="n">
        <v>5575.35</v>
      </c>
      <c r="M90" s="416" t="n">
        <v>337.9</v>
      </c>
      <c r="N90" s="416"/>
      <c r="O90" s="416"/>
      <c r="P90" s="409" t="n">
        <v>3000</v>
      </c>
      <c r="Q90" s="410" t="s">
        <v>1255</v>
      </c>
      <c r="S90" s="406"/>
    </row>
    <row r="91" s="413" customFormat="true" ht="17" hidden="false" customHeight="true" outlineLevel="0" collapsed="false">
      <c r="C91" s="404" t="s">
        <v>1303</v>
      </c>
      <c r="D91" s="405" t="s">
        <v>26</v>
      </c>
      <c r="E91" s="414" t="n">
        <v>24895</v>
      </c>
      <c r="F91" s="414" t="n">
        <v>5913.25</v>
      </c>
      <c r="G91" s="414" t="n">
        <v>2534.25</v>
      </c>
      <c r="H91" s="414" t="n">
        <v>1689.5</v>
      </c>
      <c r="I91" s="414" t="n">
        <v>0</v>
      </c>
      <c r="J91" s="414" t="n">
        <v>5000</v>
      </c>
      <c r="K91" s="414" t="n">
        <v>844.75</v>
      </c>
      <c r="L91" s="414" t="n">
        <v>5575.35</v>
      </c>
      <c r="M91" s="414" t="n">
        <v>337.9</v>
      </c>
      <c r="N91" s="414"/>
      <c r="O91" s="414"/>
      <c r="P91" s="401" t="n">
        <v>3000</v>
      </c>
      <c r="Q91" s="402"/>
      <c r="R91" s="415"/>
      <c r="S91" s="406"/>
      <c r="T91" s="415"/>
      <c r="U91" s="415"/>
    </row>
    <row r="92" customFormat="false" ht="17" hidden="false" customHeight="true" outlineLevel="0" collapsed="false">
      <c r="C92" s="404"/>
      <c r="D92" s="407" t="s">
        <v>979</v>
      </c>
      <c r="E92" s="416" t="n">
        <v>24895</v>
      </c>
      <c r="F92" s="416" t="n">
        <v>5913.25</v>
      </c>
      <c r="G92" s="416" t="n">
        <v>2534.25</v>
      </c>
      <c r="H92" s="416" t="n">
        <v>1689.5</v>
      </c>
      <c r="I92" s="416"/>
      <c r="J92" s="416" t="n">
        <v>5000</v>
      </c>
      <c r="K92" s="416" t="n">
        <v>844.75</v>
      </c>
      <c r="L92" s="416" t="n">
        <v>5575.35</v>
      </c>
      <c r="M92" s="416" t="n">
        <v>337.9</v>
      </c>
      <c r="N92" s="416"/>
      <c r="O92" s="416"/>
      <c r="P92" s="409" t="n">
        <v>3000</v>
      </c>
      <c r="Q92" s="410" t="s">
        <v>1255</v>
      </c>
      <c r="S92" s="406"/>
    </row>
    <row r="93" s="413" customFormat="true" ht="17" hidden="false" customHeight="true" outlineLevel="0" collapsed="false">
      <c r="C93" s="404" t="s">
        <v>1304</v>
      </c>
      <c r="D93" s="405" t="s">
        <v>26</v>
      </c>
      <c r="E93" s="414" t="n">
        <v>24895</v>
      </c>
      <c r="F93" s="414" t="n">
        <v>5913.25</v>
      </c>
      <c r="G93" s="414" t="n">
        <v>2534.25</v>
      </c>
      <c r="H93" s="414" t="n">
        <v>1689.5</v>
      </c>
      <c r="I93" s="414" t="n">
        <v>0</v>
      </c>
      <c r="J93" s="414" t="n">
        <v>5000</v>
      </c>
      <c r="K93" s="414" t="n">
        <v>844.75</v>
      </c>
      <c r="L93" s="414" t="n">
        <v>5575.35</v>
      </c>
      <c r="M93" s="414" t="n">
        <v>337.9</v>
      </c>
      <c r="N93" s="414"/>
      <c r="O93" s="414"/>
      <c r="P93" s="401" t="n">
        <v>3000</v>
      </c>
      <c r="Q93" s="402"/>
      <c r="R93" s="415"/>
      <c r="S93" s="406"/>
      <c r="T93" s="415"/>
      <c r="U93" s="415"/>
    </row>
    <row r="94" customFormat="false" ht="17" hidden="false" customHeight="true" outlineLevel="0" collapsed="false">
      <c r="C94" s="404"/>
      <c r="D94" s="407" t="s">
        <v>979</v>
      </c>
      <c r="E94" s="416" t="n">
        <v>24895</v>
      </c>
      <c r="F94" s="416" t="n">
        <v>5913.25</v>
      </c>
      <c r="G94" s="416" t="n">
        <v>2534.25</v>
      </c>
      <c r="H94" s="416" t="n">
        <v>1689.5</v>
      </c>
      <c r="I94" s="416"/>
      <c r="J94" s="416" t="n">
        <v>5000</v>
      </c>
      <c r="K94" s="416" t="n">
        <v>844.75</v>
      </c>
      <c r="L94" s="416" t="n">
        <v>5575.35</v>
      </c>
      <c r="M94" s="416" t="n">
        <v>337.9</v>
      </c>
      <c r="N94" s="416"/>
      <c r="O94" s="416"/>
      <c r="P94" s="409" t="n">
        <v>3000</v>
      </c>
      <c r="Q94" s="410" t="s">
        <v>1255</v>
      </c>
      <c r="S94" s="406"/>
    </row>
    <row r="95" s="413" customFormat="true" ht="17" hidden="false" customHeight="true" outlineLevel="0" collapsed="false">
      <c r="C95" s="404" t="s">
        <v>1305</v>
      </c>
      <c r="D95" s="405" t="s">
        <v>26</v>
      </c>
      <c r="E95" s="414" t="n">
        <v>24895</v>
      </c>
      <c r="F95" s="414" t="n">
        <v>5913.25</v>
      </c>
      <c r="G95" s="414" t="n">
        <v>2534.25</v>
      </c>
      <c r="H95" s="414" t="n">
        <v>1689.5</v>
      </c>
      <c r="I95" s="414" t="n">
        <v>0</v>
      </c>
      <c r="J95" s="414" t="n">
        <v>5000</v>
      </c>
      <c r="K95" s="414" t="n">
        <v>844.75</v>
      </c>
      <c r="L95" s="414" t="n">
        <v>5575.35</v>
      </c>
      <c r="M95" s="414" t="n">
        <v>337.9</v>
      </c>
      <c r="N95" s="414"/>
      <c r="O95" s="414"/>
      <c r="P95" s="401" t="n">
        <v>3000</v>
      </c>
      <c r="Q95" s="402"/>
      <c r="R95" s="415"/>
      <c r="S95" s="406"/>
      <c r="T95" s="415"/>
      <c r="U95" s="415"/>
    </row>
    <row r="96" customFormat="false" ht="17" hidden="false" customHeight="true" outlineLevel="0" collapsed="false">
      <c r="C96" s="404"/>
      <c r="D96" s="407" t="s">
        <v>979</v>
      </c>
      <c r="E96" s="416" t="n">
        <v>24895</v>
      </c>
      <c r="F96" s="416" t="n">
        <v>5913.25</v>
      </c>
      <c r="G96" s="416" t="n">
        <v>2534.25</v>
      </c>
      <c r="H96" s="416" t="n">
        <v>1689.5</v>
      </c>
      <c r="I96" s="416"/>
      <c r="J96" s="416" t="n">
        <v>5000</v>
      </c>
      <c r="K96" s="416" t="n">
        <v>844.75</v>
      </c>
      <c r="L96" s="416" t="n">
        <v>5575.35</v>
      </c>
      <c r="M96" s="416" t="n">
        <v>337.9</v>
      </c>
      <c r="N96" s="416"/>
      <c r="O96" s="416"/>
      <c r="P96" s="409" t="n">
        <v>3000</v>
      </c>
      <c r="Q96" s="410" t="s">
        <v>1255</v>
      </c>
      <c r="S96" s="406"/>
    </row>
    <row r="97" s="413" customFormat="true" ht="17" hidden="false" customHeight="true" outlineLevel="0" collapsed="false">
      <c r="C97" s="404" t="s">
        <v>1306</v>
      </c>
      <c r="D97" s="405" t="s">
        <v>26</v>
      </c>
      <c r="E97" s="414" t="n">
        <v>3000</v>
      </c>
      <c r="F97" s="414" t="n">
        <v>0</v>
      </c>
      <c r="G97" s="414" t="n">
        <v>0</v>
      </c>
      <c r="H97" s="414" t="n">
        <v>0</v>
      </c>
      <c r="I97" s="414" t="n">
        <v>0</v>
      </c>
      <c r="J97" s="414" t="n">
        <v>0</v>
      </c>
      <c r="K97" s="414" t="n">
        <v>0</v>
      </c>
      <c r="L97" s="414" t="n">
        <v>0</v>
      </c>
      <c r="M97" s="414" t="n">
        <v>0</v>
      </c>
      <c r="N97" s="414"/>
      <c r="O97" s="414"/>
      <c r="P97" s="401" t="n">
        <v>3000</v>
      </c>
      <c r="Q97" s="402"/>
      <c r="R97" s="415"/>
      <c r="S97" s="406"/>
      <c r="T97" s="415"/>
      <c r="U97" s="415"/>
    </row>
    <row r="98" customFormat="false" ht="17" hidden="false" customHeight="true" outlineLevel="0" collapsed="false">
      <c r="C98" s="404"/>
      <c r="D98" s="407" t="s">
        <v>979</v>
      </c>
      <c r="E98" s="416" t="n">
        <v>3000</v>
      </c>
      <c r="F98" s="416" t="n">
        <v>0</v>
      </c>
      <c r="G98" s="416" t="n">
        <v>0</v>
      </c>
      <c r="H98" s="416" t="n">
        <v>0</v>
      </c>
      <c r="I98" s="416"/>
      <c r="J98" s="416"/>
      <c r="K98" s="416" t="n">
        <v>0</v>
      </c>
      <c r="L98" s="416" t="n">
        <v>0</v>
      </c>
      <c r="M98" s="416" t="n">
        <v>0</v>
      </c>
      <c r="N98" s="416"/>
      <c r="O98" s="416"/>
      <c r="P98" s="409" t="n">
        <v>3000</v>
      </c>
      <c r="Q98" s="410" t="s">
        <v>1255</v>
      </c>
      <c r="S98" s="406"/>
    </row>
    <row r="99" s="413" customFormat="true" ht="17" hidden="false" customHeight="true" outlineLevel="0" collapsed="false">
      <c r="C99" s="404" t="s">
        <v>1307</v>
      </c>
      <c r="D99" s="405" t="s">
        <v>26</v>
      </c>
      <c r="E99" s="414" t="n">
        <v>68685</v>
      </c>
      <c r="F99" s="414" t="n">
        <v>5489.4</v>
      </c>
      <c r="G99" s="414" t="n">
        <v>2352.6</v>
      </c>
      <c r="H99" s="414" t="n">
        <v>1568.4</v>
      </c>
      <c r="I99" s="414" t="n">
        <v>0</v>
      </c>
      <c r="J99" s="414" t="n">
        <v>50000</v>
      </c>
      <c r="K99" s="414" t="n">
        <v>784.2</v>
      </c>
      <c r="L99" s="414" t="n">
        <v>5175.72</v>
      </c>
      <c r="M99" s="414" t="n">
        <v>314.68</v>
      </c>
      <c r="N99" s="414"/>
      <c r="O99" s="414"/>
      <c r="P99" s="401" t="n">
        <v>3000</v>
      </c>
      <c r="Q99" s="402"/>
      <c r="R99" s="415"/>
      <c r="S99" s="406"/>
      <c r="T99" s="415"/>
      <c r="U99" s="415"/>
    </row>
    <row r="100" customFormat="false" ht="17" hidden="false" customHeight="true" outlineLevel="0" collapsed="false">
      <c r="C100" s="404"/>
      <c r="D100" s="407" t="s">
        <v>979</v>
      </c>
      <c r="E100" s="416" t="n">
        <v>68685</v>
      </c>
      <c r="F100" s="416" t="n">
        <v>5489.4</v>
      </c>
      <c r="G100" s="416" t="n">
        <v>2352.6</v>
      </c>
      <c r="H100" s="416" t="n">
        <v>1568.4</v>
      </c>
      <c r="I100" s="416"/>
      <c r="J100" s="416" t="n">
        <v>50000</v>
      </c>
      <c r="K100" s="416" t="n">
        <v>784.2</v>
      </c>
      <c r="L100" s="416" t="n">
        <v>5175.72</v>
      </c>
      <c r="M100" s="416" t="n">
        <v>314.68</v>
      </c>
      <c r="N100" s="416"/>
      <c r="O100" s="416"/>
      <c r="P100" s="409" t="n">
        <v>3000</v>
      </c>
      <c r="Q100" s="410" t="s">
        <v>1255</v>
      </c>
      <c r="S100" s="406"/>
    </row>
    <row r="101" s="413" customFormat="true" ht="17" hidden="false" customHeight="true" outlineLevel="0" collapsed="false">
      <c r="C101" s="404" t="s">
        <v>1308</v>
      </c>
      <c r="D101" s="405" t="s">
        <v>26</v>
      </c>
      <c r="E101" s="414" t="n">
        <v>24895</v>
      </c>
      <c r="F101" s="414" t="n">
        <v>5913.25</v>
      </c>
      <c r="G101" s="414" t="n">
        <v>2534.25</v>
      </c>
      <c r="H101" s="414" t="n">
        <v>1689.5</v>
      </c>
      <c r="I101" s="414" t="n">
        <v>0</v>
      </c>
      <c r="J101" s="414" t="n">
        <v>5000</v>
      </c>
      <c r="K101" s="414" t="n">
        <v>844.75</v>
      </c>
      <c r="L101" s="414" t="n">
        <v>5575.35</v>
      </c>
      <c r="M101" s="414" t="n">
        <v>337.9</v>
      </c>
      <c r="N101" s="414"/>
      <c r="O101" s="414"/>
      <c r="P101" s="401" t="n">
        <v>3000</v>
      </c>
      <c r="Q101" s="402"/>
      <c r="R101" s="415"/>
      <c r="S101" s="406"/>
      <c r="T101" s="415"/>
      <c r="U101" s="415"/>
    </row>
    <row r="102" customFormat="false" ht="17" hidden="false" customHeight="true" outlineLevel="0" collapsed="false">
      <c r="C102" s="404"/>
      <c r="D102" s="407" t="s">
        <v>979</v>
      </c>
      <c r="E102" s="416" t="n">
        <v>24895</v>
      </c>
      <c r="F102" s="416" t="n">
        <v>5913.25</v>
      </c>
      <c r="G102" s="416" t="n">
        <v>2534.25</v>
      </c>
      <c r="H102" s="416" t="n">
        <v>1689.5</v>
      </c>
      <c r="I102" s="416"/>
      <c r="J102" s="416" t="n">
        <v>5000</v>
      </c>
      <c r="K102" s="416" t="n">
        <v>844.75</v>
      </c>
      <c r="L102" s="416" t="n">
        <v>5575.35</v>
      </c>
      <c r="M102" s="416" t="n">
        <v>337.9</v>
      </c>
      <c r="N102" s="416"/>
      <c r="O102" s="416"/>
      <c r="P102" s="409" t="n">
        <v>3000</v>
      </c>
      <c r="Q102" s="410" t="s">
        <v>1255</v>
      </c>
      <c r="S102" s="406"/>
    </row>
    <row r="103" s="413" customFormat="true" ht="17" hidden="false" customHeight="true" outlineLevel="0" collapsed="false">
      <c r="C103" s="404" t="s">
        <v>1309</v>
      </c>
      <c r="D103" s="405" t="s">
        <v>26</v>
      </c>
      <c r="E103" s="414" t="n">
        <v>24895</v>
      </c>
      <c r="F103" s="414" t="n">
        <v>5913.25</v>
      </c>
      <c r="G103" s="414" t="n">
        <v>2534.25</v>
      </c>
      <c r="H103" s="414" t="n">
        <v>1689.5</v>
      </c>
      <c r="I103" s="414" t="n">
        <v>0</v>
      </c>
      <c r="J103" s="414" t="n">
        <v>5000</v>
      </c>
      <c r="K103" s="414" t="n">
        <v>844.75</v>
      </c>
      <c r="L103" s="414" t="n">
        <v>5575.35</v>
      </c>
      <c r="M103" s="414" t="n">
        <v>337.9</v>
      </c>
      <c r="N103" s="414"/>
      <c r="O103" s="414"/>
      <c r="P103" s="401" t="n">
        <v>3000</v>
      </c>
      <c r="Q103" s="417"/>
      <c r="R103" s="415"/>
      <c r="S103" s="406"/>
      <c r="T103" s="415"/>
      <c r="U103" s="415"/>
    </row>
    <row r="104" customFormat="false" ht="17" hidden="false" customHeight="true" outlineLevel="0" collapsed="false">
      <c r="C104" s="404"/>
      <c r="D104" s="407" t="s">
        <v>979</v>
      </c>
      <c r="E104" s="416" t="n">
        <v>24895</v>
      </c>
      <c r="F104" s="416" t="n">
        <v>5913.25</v>
      </c>
      <c r="G104" s="416" t="n">
        <v>2534.25</v>
      </c>
      <c r="H104" s="416" t="n">
        <v>1689.5</v>
      </c>
      <c r="I104" s="416"/>
      <c r="J104" s="416" t="n">
        <v>5000</v>
      </c>
      <c r="K104" s="416" t="n">
        <v>844.75</v>
      </c>
      <c r="L104" s="416" t="n">
        <v>5575.35</v>
      </c>
      <c r="M104" s="416" t="n">
        <v>337.9</v>
      </c>
      <c r="N104" s="416"/>
      <c r="O104" s="416"/>
      <c r="P104" s="409" t="n">
        <v>3000</v>
      </c>
      <c r="Q104" s="410" t="s">
        <v>1255</v>
      </c>
      <c r="S104" s="406"/>
    </row>
    <row r="105" s="413" customFormat="true" ht="17" hidden="false" customHeight="true" outlineLevel="0" collapsed="false">
      <c r="C105" s="404" t="s">
        <v>1310</v>
      </c>
      <c r="D105" s="405" t="s">
        <v>26</v>
      </c>
      <c r="E105" s="414" t="n">
        <v>24895</v>
      </c>
      <c r="F105" s="414" t="n">
        <v>5913.25</v>
      </c>
      <c r="G105" s="414" t="n">
        <v>2534.25</v>
      </c>
      <c r="H105" s="414" t="n">
        <v>1689.5</v>
      </c>
      <c r="I105" s="414" t="n">
        <v>0</v>
      </c>
      <c r="J105" s="414" t="n">
        <v>5000</v>
      </c>
      <c r="K105" s="414" t="n">
        <v>844.75</v>
      </c>
      <c r="L105" s="414" t="n">
        <v>5575.35</v>
      </c>
      <c r="M105" s="414" t="n">
        <v>337.9</v>
      </c>
      <c r="N105" s="414"/>
      <c r="O105" s="414"/>
      <c r="P105" s="401" t="n">
        <v>3000</v>
      </c>
      <c r="Q105" s="417"/>
      <c r="R105" s="415"/>
      <c r="S105" s="406"/>
      <c r="T105" s="415"/>
      <c r="U105" s="415"/>
    </row>
    <row r="106" customFormat="false" ht="17" hidden="false" customHeight="true" outlineLevel="0" collapsed="false">
      <c r="C106" s="404"/>
      <c r="D106" s="407" t="s">
        <v>979</v>
      </c>
      <c r="E106" s="416" t="n">
        <v>24895</v>
      </c>
      <c r="F106" s="416" t="n">
        <v>5913.25</v>
      </c>
      <c r="G106" s="416" t="n">
        <v>2534.25</v>
      </c>
      <c r="H106" s="416" t="n">
        <v>1689.5</v>
      </c>
      <c r="I106" s="416"/>
      <c r="J106" s="416" t="n">
        <v>5000</v>
      </c>
      <c r="K106" s="416" t="n">
        <v>844.75</v>
      </c>
      <c r="L106" s="416" t="n">
        <v>5575.35</v>
      </c>
      <c r="M106" s="416" t="n">
        <v>337.9</v>
      </c>
      <c r="N106" s="416"/>
      <c r="O106" s="416"/>
      <c r="P106" s="409" t="n">
        <v>3000</v>
      </c>
      <c r="Q106" s="410" t="s">
        <v>1255</v>
      </c>
      <c r="S106" s="406"/>
    </row>
    <row r="107" s="413" customFormat="true" ht="17" hidden="false" customHeight="true" outlineLevel="0" collapsed="false">
      <c r="C107" s="404" t="s">
        <v>1311</v>
      </c>
      <c r="D107" s="405" t="s">
        <v>26</v>
      </c>
      <c r="E107" s="414" t="n">
        <v>24895</v>
      </c>
      <c r="F107" s="414" t="n">
        <v>5913.25</v>
      </c>
      <c r="G107" s="414" t="n">
        <v>2534.25</v>
      </c>
      <c r="H107" s="414" t="n">
        <v>1689.5</v>
      </c>
      <c r="I107" s="414" t="n">
        <v>0</v>
      </c>
      <c r="J107" s="414" t="n">
        <v>5000</v>
      </c>
      <c r="K107" s="414" t="n">
        <v>844.75</v>
      </c>
      <c r="L107" s="414" t="n">
        <v>5575.35</v>
      </c>
      <c r="M107" s="414" t="n">
        <v>337.9</v>
      </c>
      <c r="N107" s="414"/>
      <c r="O107" s="414"/>
      <c r="P107" s="401" t="n">
        <v>3000</v>
      </c>
      <c r="Q107" s="417"/>
      <c r="R107" s="415"/>
      <c r="S107" s="406"/>
      <c r="T107" s="415"/>
      <c r="U107" s="415"/>
    </row>
    <row r="108" customFormat="false" ht="17" hidden="false" customHeight="true" outlineLevel="0" collapsed="false">
      <c r="C108" s="404"/>
      <c r="D108" s="407" t="s">
        <v>979</v>
      </c>
      <c r="E108" s="416" t="n">
        <v>24895</v>
      </c>
      <c r="F108" s="416" t="n">
        <v>5913.25</v>
      </c>
      <c r="G108" s="416" t="n">
        <v>2534.25</v>
      </c>
      <c r="H108" s="416" t="n">
        <v>1689.5</v>
      </c>
      <c r="I108" s="416"/>
      <c r="J108" s="416" t="n">
        <v>5000</v>
      </c>
      <c r="K108" s="416" t="n">
        <v>844.75</v>
      </c>
      <c r="L108" s="416" t="n">
        <v>5575.35</v>
      </c>
      <c r="M108" s="416" t="n">
        <v>337.9</v>
      </c>
      <c r="N108" s="416"/>
      <c r="O108" s="416"/>
      <c r="P108" s="409" t="n">
        <v>3000</v>
      </c>
      <c r="Q108" s="410" t="s">
        <v>1255</v>
      </c>
      <c r="S108" s="406"/>
    </row>
    <row r="109" s="413" customFormat="true" ht="17" hidden="false" customHeight="true" outlineLevel="0" collapsed="false">
      <c r="C109" s="404" t="s">
        <v>1312</v>
      </c>
      <c r="D109" s="405" t="s">
        <v>26</v>
      </c>
      <c r="E109" s="414" t="n">
        <v>24895</v>
      </c>
      <c r="F109" s="414" t="n">
        <v>5913.25</v>
      </c>
      <c r="G109" s="414" t="n">
        <v>2534.25</v>
      </c>
      <c r="H109" s="414" t="n">
        <v>1689.5</v>
      </c>
      <c r="I109" s="414" t="n">
        <v>0</v>
      </c>
      <c r="J109" s="414" t="n">
        <v>5000</v>
      </c>
      <c r="K109" s="414" t="n">
        <v>844.75</v>
      </c>
      <c r="L109" s="414" t="n">
        <v>5575.35</v>
      </c>
      <c r="M109" s="414" t="n">
        <v>337.9</v>
      </c>
      <c r="N109" s="414"/>
      <c r="O109" s="414"/>
      <c r="P109" s="401" t="n">
        <v>3000</v>
      </c>
      <c r="Q109" s="417"/>
      <c r="R109" s="415"/>
      <c r="S109" s="406"/>
      <c r="T109" s="415"/>
      <c r="U109" s="415"/>
    </row>
    <row r="110" customFormat="false" ht="17" hidden="false" customHeight="true" outlineLevel="0" collapsed="false">
      <c r="C110" s="404"/>
      <c r="D110" s="407" t="s">
        <v>979</v>
      </c>
      <c r="E110" s="416" t="n">
        <v>24895</v>
      </c>
      <c r="F110" s="416" t="n">
        <v>5913.25</v>
      </c>
      <c r="G110" s="416" t="n">
        <v>2534.25</v>
      </c>
      <c r="H110" s="416" t="n">
        <v>1689.5</v>
      </c>
      <c r="I110" s="416"/>
      <c r="J110" s="416" t="n">
        <v>5000</v>
      </c>
      <c r="K110" s="416" t="n">
        <v>844.75</v>
      </c>
      <c r="L110" s="416" t="n">
        <v>5575.35</v>
      </c>
      <c r="M110" s="416" t="n">
        <v>337.9</v>
      </c>
      <c r="N110" s="416"/>
      <c r="O110" s="416"/>
      <c r="P110" s="409" t="n">
        <v>3000</v>
      </c>
      <c r="Q110" s="410" t="s">
        <v>1255</v>
      </c>
      <c r="S110" s="406"/>
    </row>
    <row r="111" s="413" customFormat="true" ht="17" hidden="false" customHeight="true" outlineLevel="0" collapsed="false">
      <c r="C111" s="404" t="s">
        <v>1313</v>
      </c>
      <c r="D111" s="405" t="s">
        <v>26</v>
      </c>
      <c r="E111" s="414" t="n">
        <v>24895</v>
      </c>
      <c r="F111" s="414" t="n">
        <v>5913.25</v>
      </c>
      <c r="G111" s="414" t="n">
        <v>2534.25</v>
      </c>
      <c r="H111" s="414" t="n">
        <v>1689.5</v>
      </c>
      <c r="I111" s="414" t="n">
        <v>0</v>
      </c>
      <c r="J111" s="414" t="n">
        <v>5000</v>
      </c>
      <c r="K111" s="414" t="n">
        <v>844.75</v>
      </c>
      <c r="L111" s="414" t="n">
        <v>5575.35</v>
      </c>
      <c r="M111" s="414" t="n">
        <v>337.9</v>
      </c>
      <c r="N111" s="414"/>
      <c r="O111" s="414"/>
      <c r="P111" s="401" t="n">
        <v>3000</v>
      </c>
      <c r="Q111" s="417"/>
      <c r="R111" s="415"/>
      <c r="S111" s="406"/>
      <c r="T111" s="415"/>
      <c r="U111" s="415"/>
    </row>
    <row r="112" customFormat="false" ht="17" hidden="false" customHeight="true" outlineLevel="0" collapsed="false">
      <c r="C112" s="404"/>
      <c r="D112" s="407" t="s">
        <v>979</v>
      </c>
      <c r="E112" s="416" t="n">
        <v>24895</v>
      </c>
      <c r="F112" s="416" t="n">
        <v>5913.25</v>
      </c>
      <c r="G112" s="416" t="n">
        <v>2534.25</v>
      </c>
      <c r="H112" s="416" t="n">
        <v>1689.5</v>
      </c>
      <c r="I112" s="416"/>
      <c r="J112" s="416" t="n">
        <v>5000</v>
      </c>
      <c r="K112" s="416" t="n">
        <v>844.75</v>
      </c>
      <c r="L112" s="416" t="n">
        <v>5575.35</v>
      </c>
      <c r="M112" s="416" t="n">
        <v>337.9</v>
      </c>
      <c r="N112" s="416"/>
      <c r="O112" s="416"/>
      <c r="P112" s="409" t="n">
        <v>3000</v>
      </c>
      <c r="Q112" s="410" t="s">
        <v>1255</v>
      </c>
      <c r="S112" s="406"/>
    </row>
    <row r="113" s="413" customFormat="true" ht="17" hidden="false" customHeight="true" outlineLevel="0" collapsed="false">
      <c r="C113" s="404" t="s">
        <v>1314</v>
      </c>
      <c r="D113" s="405" t="s">
        <v>26</v>
      </c>
      <c r="E113" s="414" t="n">
        <v>24895</v>
      </c>
      <c r="F113" s="414" t="n">
        <v>5913.25</v>
      </c>
      <c r="G113" s="414" t="n">
        <v>2534.25</v>
      </c>
      <c r="H113" s="414" t="n">
        <v>1689.5</v>
      </c>
      <c r="I113" s="414" t="n">
        <v>0</v>
      </c>
      <c r="J113" s="414" t="n">
        <v>5000</v>
      </c>
      <c r="K113" s="414" t="n">
        <v>844.75</v>
      </c>
      <c r="L113" s="414" t="n">
        <v>5575.35</v>
      </c>
      <c r="M113" s="414" t="n">
        <v>337.9</v>
      </c>
      <c r="N113" s="414"/>
      <c r="O113" s="414"/>
      <c r="P113" s="401" t="n">
        <v>3000</v>
      </c>
      <c r="Q113" s="417"/>
      <c r="R113" s="415"/>
      <c r="S113" s="406"/>
      <c r="T113" s="415"/>
      <c r="U113" s="415"/>
    </row>
    <row r="114" customFormat="false" ht="17" hidden="false" customHeight="true" outlineLevel="0" collapsed="false">
      <c r="C114" s="404"/>
      <c r="D114" s="407" t="s">
        <v>979</v>
      </c>
      <c r="E114" s="416" t="n">
        <v>24895</v>
      </c>
      <c r="F114" s="416" t="n">
        <v>5913.25</v>
      </c>
      <c r="G114" s="416" t="n">
        <v>2534.25</v>
      </c>
      <c r="H114" s="416" t="n">
        <v>1689.5</v>
      </c>
      <c r="I114" s="416"/>
      <c r="J114" s="416" t="n">
        <v>5000</v>
      </c>
      <c r="K114" s="416" t="n">
        <v>844.75</v>
      </c>
      <c r="L114" s="416" t="n">
        <v>5575.35</v>
      </c>
      <c r="M114" s="416" t="n">
        <v>337.9</v>
      </c>
      <c r="N114" s="416"/>
      <c r="O114" s="416"/>
      <c r="P114" s="409" t="n">
        <v>3000</v>
      </c>
      <c r="Q114" s="410" t="s">
        <v>1255</v>
      </c>
      <c r="S114" s="406"/>
    </row>
    <row r="115" s="413" customFormat="true" ht="17" hidden="false" customHeight="true" outlineLevel="0" collapsed="false">
      <c r="C115" s="404" t="s">
        <v>1315</v>
      </c>
      <c r="D115" s="405" t="s">
        <v>26</v>
      </c>
      <c r="E115" s="414" t="n">
        <v>24895</v>
      </c>
      <c r="F115" s="414" t="n">
        <v>5913.25</v>
      </c>
      <c r="G115" s="414" t="n">
        <v>2534.25</v>
      </c>
      <c r="H115" s="414" t="n">
        <v>1689.5</v>
      </c>
      <c r="I115" s="414" t="n">
        <v>0</v>
      </c>
      <c r="J115" s="414" t="n">
        <v>5000</v>
      </c>
      <c r="K115" s="414" t="n">
        <v>844.75</v>
      </c>
      <c r="L115" s="414" t="n">
        <v>5575.35</v>
      </c>
      <c r="M115" s="414" t="n">
        <v>337.9</v>
      </c>
      <c r="N115" s="414"/>
      <c r="O115" s="414"/>
      <c r="P115" s="401" t="n">
        <v>3000</v>
      </c>
      <c r="Q115" s="417"/>
      <c r="R115" s="415"/>
      <c r="S115" s="406"/>
      <c r="T115" s="415"/>
      <c r="U115" s="415"/>
    </row>
    <row r="116" customFormat="false" ht="17" hidden="false" customHeight="true" outlineLevel="0" collapsed="false">
      <c r="C116" s="404"/>
      <c r="D116" s="407" t="s">
        <v>979</v>
      </c>
      <c r="E116" s="416" t="n">
        <v>24895</v>
      </c>
      <c r="F116" s="416" t="n">
        <v>5913.25</v>
      </c>
      <c r="G116" s="416" t="n">
        <v>2534.25</v>
      </c>
      <c r="H116" s="416" t="n">
        <v>1689.5</v>
      </c>
      <c r="I116" s="416"/>
      <c r="J116" s="416" t="n">
        <v>5000</v>
      </c>
      <c r="K116" s="416" t="n">
        <v>844.75</v>
      </c>
      <c r="L116" s="416" t="n">
        <v>5575.35</v>
      </c>
      <c r="M116" s="416" t="n">
        <v>337.9</v>
      </c>
      <c r="N116" s="416"/>
      <c r="O116" s="416"/>
      <c r="P116" s="409" t="n">
        <v>3000</v>
      </c>
      <c r="Q116" s="410" t="s">
        <v>1255</v>
      </c>
      <c r="S116" s="406"/>
    </row>
    <row r="117" s="413" customFormat="true" ht="17" hidden="false" customHeight="true" outlineLevel="0" collapsed="false">
      <c r="C117" s="404" t="s">
        <v>1316</v>
      </c>
      <c r="D117" s="405" t="s">
        <v>26</v>
      </c>
      <c r="E117" s="414" t="n">
        <v>24895</v>
      </c>
      <c r="F117" s="414" t="n">
        <v>5913.25</v>
      </c>
      <c r="G117" s="414" t="n">
        <v>2534.25</v>
      </c>
      <c r="H117" s="414" t="n">
        <v>1689.5</v>
      </c>
      <c r="I117" s="414" t="n">
        <v>0</v>
      </c>
      <c r="J117" s="414" t="n">
        <v>5000</v>
      </c>
      <c r="K117" s="414" t="n">
        <v>844.75</v>
      </c>
      <c r="L117" s="414" t="n">
        <v>5575.35</v>
      </c>
      <c r="M117" s="414" t="n">
        <v>337.9</v>
      </c>
      <c r="N117" s="414"/>
      <c r="O117" s="414"/>
      <c r="P117" s="401" t="n">
        <v>3000</v>
      </c>
      <c r="Q117" s="417"/>
      <c r="R117" s="415"/>
      <c r="S117" s="406"/>
      <c r="T117" s="415"/>
      <c r="U117" s="415"/>
    </row>
    <row r="118" customFormat="false" ht="17" hidden="false" customHeight="true" outlineLevel="0" collapsed="false">
      <c r="C118" s="404"/>
      <c r="D118" s="407" t="s">
        <v>979</v>
      </c>
      <c r="E118" s="416" t="n">
        <v>24895</v>
      </c>
      <c r="F118" s="416" t="n">
        <v>5913.25</v>
      </c>
      <c r="G118" s="416" t="n">
        <v>2534.25</v>
      </c>
      <c r="H118" s="416" t="n">
        <v>1689.5</v>
      </c>
      <c r="I118" s="416"/>
      <c r="J118" s="416" t="n">
        <v>5000</v>
      </c>
      <c r="K118" s="416" t="n">
        <v>844.75</v>
      </c>
      <c r="L118" s="416" t="n">
        <v>5575.35</v>
      </c>
      <c r="M118" s="416" t="n">
        <v>337.9</v>
      </c>
      <c r="N118" s="416"/>
      <c r="O118" s="416"/>
      <c r="P118" s="409" t="n">
        <v>3000</v>
      </c>
      <c r="Q118" s="410" t="s">
        <v>1255</v>
      </c>
      <c r="S118" s="406"/>
    </row>
    <row r="119" s="413" customFormat="true" ht="17" hidden="false" customHeight="true" outlineLevel="0" collapsed="false">
      <c r="C119" s="412" t="s">
        <v>1317</v>
      </c>
      <c r="D119" s="405" t="s">
        <v>26</v>
      </c>
      <c r="E119" s="414" t="n">
        <v>24895</v>
      </c>
      <c r="F119" s="414" t="n">
        <v>5913.25</v>
      </c>
      <c r="G119" s="414" t="n">
        <v>2534.25</v>
      </c>
      <c r="H119" s="414" t="n">
        <v>1689.5</v>
      </c>
      <c r="I119" s="414" t="n">
        <v>0</v>
      </c>
      <c r="J119" s="414" t="n">
        <v>5000</v>
      </c>
      <c r="K119" s="414" t="n">
        <v>844.75</v>
      </c>
      <c r="L119" s="414" t="n">
        <v>5575.35</v>
      </c>
      <c r="M119" s="414" t="n">
        <v>337.9</v>
      </c>
      <c r="N119" s="414"/>
      <c r="O119" s="414"/>
      <c r="P119" s="401" t="n">
        <v>3000</v>
      </c>
      <c r="Q119" s="417"/>
      <c r="R119" s="415"/>
      <c r="S119" s="406"/>
      <c r="T119" s="415"/>
      <c r="U119" s="415"/>
    </row>
    <row r="120" customFormat="false" ht="17" hidden="false" customHeight="true" outlineLevel="0" collapsed="false">
      <c r="C120" s="412"/>
      <c r="D120" s="407" t="s">
        <v>979</v>
      </c>
      <c r="E120" s="416" t="n">
        <v>24895</v>
      </c>
      <c r="F120" s="416" t="n">
        <v>5913.25</v>
      </c>
      <c r="G120" s="416" t="n">
        <v>2534.25</v>
      </c>
      <c r="H120" s="416" t="n">
        <v>1689.5</v>
      </c>
      <c r="I120" s="416"/>
      <c r="J120" s="416" t="n">
        <v>5000</v>
      </c>
      <c r="K120" s="416" t="n">
        <v>844.75</v>
      </c>
      <c r="L120" s="416" t="n">
        <v>5575.35</v>
      </c>
      <c r="M120" s="416" t="n">
        <v>337.9</v>
      </c>
      <c r="N120" s="416"/>
      <c r="O120" s="416"/>
      <c r="P120" s="409" t="n">
        <v>3000</v>
      </c>
      <c r="Q120" s="410" t="s">
        <v>1255</v>
      </c>
      <c r="S120" s="406"/>
    </row>
    <row r="121" s="413" customFormat="true" ht="17" hidden="false" customHeight="true" outlineLevel="0" collapsed="false">
      <c r="C121" s="412" t="s">
        <v>1318</v>
      </c>
      <c r="D121" s="405" t="s">
        <v>26</v>
      </c>
      <c r="E121" s="414" t="n">
        <v>24895</v>
      </c>
      <c r="F121" s="414" t="n">
        <v>5913.25</v>
      </c>
      <c r="G121" s="414" t="n">
        <v>2534.25</v>
      </c>
      <c r="H121" s="414" t="n">
        <v>1689.5</v>
      </c>
      <c r="I121" s="414" t="n">
        <v>0</v>
      </c>
      <c r="J121" s="414" t="n">
        <v>5000</v>
      </c>
      <c r="K121" s="414" t="n">
        <v>844.75</v>
      </c>
      <c r="L121" s="414" t="n">
        <v>5575.35</v>
      </c>
      <c r="M121" s="414" t="n">
        <v>337.9</v>
      </c>
      <c r="N121" s="414"/>
      <c r="O121" s="414"/>
      <c r="P121" s="401" t="n">
        <v>3000</v>
      </c>
      <c r="Q121" s="417"/>
      <c r="R121" s="415"/>
      <c r="S121" s="406"/>
      <c r="T121" s="415"/>
      <c r="U121" s="415"/>
    </row>
    <row r="122" customFormat="false" ht="17" hidden="false" customHeight="true" outlineLevel="0" collapsed="false">
      <c r="C122" s="412"/>
      <c r="D122" s="407" t="s">
        <v>979</v>
      </c>
      <c r="E122" s="416" t="n">
        <v>24895</v>
      </c>
      <c r="F122" s="416" t="n">
        <v>5913.25</v>
      </c>
      <c r="G122" s="416" t="n">
        <v>2534.25</v>
      </c>
      <c r="H122" s="416" t="n">
        <v>1689.5</v>
      </c>
      <c r="I122" s="416"/>
      <c r="J122" s="416" t="n">
        <v>5000</v>
      </c>
      <c r="K122" s="416" t="n">
        <v>844.75</v>
      </c>
      <c r="L122" s="416" t="n">
        <v>5575.35</v>
      </c>
      <c r="M122" s="416" t="n">
        <v>337.9</v>
      </c>
      <c r="N122" s="416"/>
      <c r="O122" s="416"/>
      <c r="P122" s="409" t="n">
        <v>3000</v>
      </c>
      <c r="Q122" s="410" t="s">
        <v>1255</v>
      </c>
      <c r="S122" s="406"/>
    </row>
    <row r="123" s="413" customFormat="true" ht="17" hidden="false" customHeight="true" outlineLevel="0" collapsed="false">
      <c r="C123" s="412" t="s">
        <v>1319</v>
      </c>
      <c r="D123" s="405" t="s">
        <v>26</v>
      </c>
      <c r="E123" s="414" t="n">
        <v>44895</v>
      </c>
      <c r="F123" s="414" t="n">
        <v>5913.25</v>
      </c>
      <c r="G123" s="414" t="n">
        <v>2534.25</v>
      </c>
      <c r="H123" s="414" t="n">
        <v>1689.5</v>
      </c>
      <c r="I123" s="414" t="n">
        <v>0</v>
      </c>
      <c r="J123" s="414" t="n">
        <v>5000</v>
      </c>
      <c r="K123" s="414" t="n">
        <v>844.75</v>
      </c>
      <c r="L123" s="414" t="n">
        <v>5575.35</v>
      </c>
      <c r="M123" s="414" t="n">
        <v>337.9</v>
      </c>
      <c r="N123" s="414" t="n">
        <v>0</v>
      </c>
      <c r="O123" s="414" t="n">
        <v>0</v>
      </c>
      <c r="P123" s="401" t="n">
        <v>23000</v>
      </c>
      <c r="Q123" s="402"/>
      <c r="R123" s="415"/>
      <c r="S123" s="406"/>
      <c r="T123" s="415"/>
      <c r="U123" s="415"/>
    </row>
    <row r="124" customFormat="false" ht="17" hidden="false" customHeight="true" outlineLevel="0" collapsed="false">
      <c r="C124" s="412"/>
      <c r="D124" s="407" t="s">
        <v>979</v>
      </c>
      <c r="E124" s="416" t="n">
        <v>44895</v>
      </c>
      <c r="F124" s="416" t="n">
        <v>5913.25</v>
      </c>
      <c r="G124" s="416" t="n">
        <v>2534.25</v>
      </c>
      <c r="H124" s="416" t="n">
        <v>1689.5</v>
      </c>
      <c r="I124" s="416"/>
      <c r="J124" s="416" t="n">
        <v>5000</v>
      </c>
      <c r="K124" s="416" t="n">
        <v>844.75</v>
      </c>
      <c r="L124" s="416" t="n">
        <v>5575.35</v>
      </c>
      <c r="M124" s="416" t="n">
        <v>337.9</v>
      </c>
      <c r="N124" s="416"/>
      <c r="O124" s="416"/>
      <c r="P124" s="409" t="n">
        <v>23000</v>
      </c>
      <c r="Q124" s="410" t="s">
        <v>1265</v>
      </c>
      <c r="S124" s="406"/>
    </row>
    <row r="125" s="413" customFormat="true" ht="17" hidden="false" customHeight="true" outlineLevel="0" collapsed="false">
      <c r="C125" s="412" t="s">
        <v>1320</v>
      </c>
      <c r="D125" s="405" t="s">
        <v>26</v>
      </c>
      <c r="E125" s="414" t="n">
        <v>24895</v>
      </c>
      <c r="F125" s="414" t="n">
        <v>5913.25</v>
      </c>
      <c r="G125" s="414" t="n">
        <v>2534.25</v>
      </c>
      <c r="H125" s="414" t="n">
        <v>1689.5</v>
      </c>
      <c r="I125" s="414" t="n">
        <v>0</v>
      </c>
      <c r="J125" s="414" t="n">
        <v>5000</v>
      </c>
      <c r="K125" s="414" t="n">
        <v>844.75</v>
      </c>
      <c r="L125" s="414" t="n">
        <v>5575.35</v>
      </c>
      <c r="M125" s="414" t="n">
        <v>337.9</v>
      </c>
      <c r="N125" s="414"/>
      <c r="O125" s="414"/>
      <c r="P125" s="401" t="n">
        <v>3000</v>
      </c>
      <c r="Q125" s="417"/>
      <c r="R125" s="415"/>
      <c r="S125" s="406"/>
      <c r="T125" s="415"/>
      <c r="U125" s="415"/>
    </row>
    <row r="126" customFormat="false" ht="17" hidden="false" customHeight="true" outlineLevel="0" collapsed="false">
      <c r="C126" s="412"/>
      <c r="D126" s="407" t="s">
        <v>979</v>
      </c>
      <c r="E126" s="416" t="n">
        <v>24895</v>
      </c>
      <c r="F126" s="416" t="n">
        <v>5913.25</v>
      </c>
      <c r="G126" s="416" t="n">
        <v>2534.25</v>
      </c>
      <c r="H126" s="416" t="n">
        <v>1689.5</v>
      </c>
      <c r="I126" s="416"/>
      <c r="J126" s="416" t="n">
        <v>5000</v>
      </c>
      <c r="K126" s="416" t="n">
        <v>844.75</v>
      </c>
      <c r="L126" s="416" t="n">
        <v>5575.35</v>
      </c>
      <c r="M126" s="416" t="n">
        <v>337.9</v>
      </c>
      <c r="N126" s="416"/>
      <c r="O126" s="416"/>
      <c r="P126" s="409" t="n">
        <v>3000</v>
      </c>
      <c r="Q126" s="410" t="s">
        <v>1255</v>
      </c>
      <c r="S126" s="406"/>
    </row>
    <row r="127" s="413" customFormat="true" ht="17" hidden="false" customHeight="true" outlineLevel="0" collapsed="false">
      <c r="C127" s="412" t="s">
        <v>1321</v>
      </c>
      <c r="D127" s="405" t="s">
        <v>26</v>
      </c>
      <c r="E127" s="414" t="n">
        <v>46790</v>
      </c>
      <c r="F127" s="414" t="n">
        <v>13576.5</v>
      </c>
      <c r="G127" s="414" t="n">
        <v>5818.5</v>
      </c>
      <c r="H127" s="414" t="n">
        <v>3879</v>
      </c>
      <c r="I127" s="414" t="n">
        <v>0</v>
      </c>
      <c r="J127" s="414" t="n">
        <v>5000</v>
      </c>
      <c r="K127" s="414" t="n">
        <v>1939.5</v>
      </c>
      <c r="L127" s="414" t="n">
        <v>12800.7</v>
      </c>
      <c r="M127" s="414" t="n">
        <v>775.8</v>
      </c>
      <c r="N127" s="414"/>
      <c r="O127" s="414"/>
      <c r="P127" s="401" t="n">
        <v>3000</v>
      </c>
      <c r="Q127" s="417"/>
      <c r="R127" s="415"/>
      <c r="S127" s="406"/>
      <c r="T127" s="415"/>
      <c r="U127" s="415"/>
    </row>
    <row r="128" customFormat="false" ht="17" hidden="false" customHeight="true" outlineLevel="0" collapsed="false">
      <c r="C128" s="412"/>
      <c r="D128" s="407" t="s">
        <v>979</v>
      </c>
      <c r="E128" s="416" t="n">
        <v>46790</v>
      </c>
      <c r="F128" s="416" t="n">
        <v>13576.5</v>
      </c>
      <c r="G128" s="416" t="n">
        <v>5818.5</v>
      </c>
      <c r="H128" s="416" t="n">
        <v>3879</v>
      </c>
      <c r="I128" s="416"/>
      <c r="J128" s="416" t="n">
        <v>5000</v>
      </c>
      <c r="K128" s="416" t="n">
        <v>1939.5</v>
      </c>
      <c r="L128" s="416" t="n">
        <v>12800.7</v>
      </c>
      <c r="M128" s="416" t="n">
        <v>775.8</v>
      </c>
      <c r="N128" s="416"/>
      <c r="O128" s="416"/>
      <c r="P128" s="409" t="n">
        <v>3000</v>
      </c>
      <c r="Q128" s="410" t="s">
        <v>1255</v>
      </c>
      <c r="S128" s="406"/>
    </row>
    <row r="129" s="413" customFormat="true" ht="17" hidden="false" customHeight="true" outlineLevel="0" collapsed="false">
      <c r="C129" s="412" t="s">
        <v>1322</v>
      </c>
      <c r="D129" s="405" t="s">
        <v>26</v>
      </c>
      <c r="E129" s="414" t="n">
        <v>24895</v>
      </c>
      <c r="F129" s="414" t="n">
        <v>5913.25</v>
      </c>
      <c r="G129" s="414" t="n">
        <v>2534.25</v>
      </c>
      <c r="H129" s="414" t="n">
        <v>1689.5</v>
      </c>
      <c r="I129" s="414" t="n">
        <v>0</v>
      </c>
      <c r="J129" s="414" t="n">
        <v>5000</v>
      </c>
      <c r="K129" s="414" t="n">
        <v>844.75</v>
      </c>
      <c r="L129" s="414" t="n">
        <v>5575.35</v>
      </c>
      <c r="M129" s="414" t="n">
        <v>337.9</v>
      </c>
      <c r="N129" s="414"/>
      <c r="O129" s="414"/>
      <c r="P129" s="401" t="n">
        <v>3000</v>
      </c>
      <c r="Q129" s="417"/>
      <c r="R129" s="415"/>
      <c r="S129" s="406"/>
      <c r="T129" s="415"/>
      <c r="U129" s="415"/>
    </row>
    <row r="130" customFormat="false" ht="17" hidden="false" customHeight="true" outlineLevel="0" collapsed="false">
      <c r="C130" s="412"/>
      <c r="D130" s="407" t="s">
        <v>979</v>
      </c>
      <c r="E130" s="416" t="n">
        <v>24895</v>
      </c>
      <c r="F130" s="416" t="n">
        <v>5913.25</v>
      </c>
      <c r="G130" s="416" t="n">
        <v>2534.25</v>
      </c>
      <c r="H130" s="416" t="n">
        <v>1689.5</v>
      </c>
      <c r="I130" s="416"/>
      <c r="J130" s="416" t="n">
        <v>5000</v>
      </c>
      <c r="K130" s="416" t="n">
        <v>844.75</v>
      </c>
      <c r="L130" s="416" t="n">
        <v>5575.35</v>
      </c>
      <c r="M130" s="416" t="n">
        <v>337.9</v>
      </c>
      <c r="N130" s="416"/>
      <c r="O130" s="416"/>
      <c r="P130" s="409" t="n">
        <v>3000</v>
      </c>
      <c r="Q130" s="410" t="s">
        <v>1255</v>
      </c>
      <c r="S130" s="406"/>
    </row>
    <row r="131" s="413" customFormat="true" ht="17" hidden="false" customHeight="true" outlineLevel="0" collapsed="false">
      <c r="C131" s="412" t="s">
        <v>1323</v>
      </c>
      <c r="D131" s="405" t="s">
        <v>26</v>
      </c>
      <c r="E131" s="414" t="n">
        <v>24895</v>
      </c>
      <c r="F131" s="414" t="n">
        <v>5913.25</v>
      </c>
      <c r="G131" s="414" t="n">
        <v>2534.25</v>
      </c>
      <c r="H131" s="414" t="n">
        <v>1689.5</v>
      </c>
      <c r="I131" s="414" t="n">
        <v>0</v>
      </c>
      <c r="J131" s="414" t="n">
        <v>5000</v>
      </c>
      <c r="K131" s="414" t="n">
        <v>844.75</v>
      </c>
      <c r="L131" s="414" t="n">
        <v>5575.35</v>
      </c>
      <c r="M131" s="414" t="n">
        <v>337.9</v>
      </c>
      <c r="N131" s="414"/>
      <c r="O131" s="414"/>
      <c r="P131" s="401" t="n">
        <v>3000</v>
      </c>
      <c r="Q131" s="417"/>
      <c r="R131" s="415"/>
      <c r="S131" s="406"/>
      <c r="T131" s="415"/>
      <c r="U131" s="415"/>
    </row>
    <row r="132" customFormat="false" ht="17" hidden="false" customHeight="true" outlineLevel="0" collapsed="false">
      <c r="C132" s="412"/>
      <c r="D132" s="407" t="s">
        <v>979</v>
      </c>
      <c r="E132" s="416" t="n">
        <v>24895</v>
      </c>
      <c r="F132" s="416" t="n">
        <v>5913.25</v>
      </c>
      <c r="G132" s="416" t="n">
        <v>2534.25</v>
      </c>
      <c r="H132" s="416" t="n">
        <v>1689.5</v>
      </c>
      <c r="I132" s="416"/>
      <c r="J132" s="416" t="n">
        <v>5000</v>
      </c>
      <c r="K132" s="416" t="n">
        <v>844.75</v>
      </c>
      <c r="L132" s="416" t="n">
        <v>5575.35</v>
      </c>
      <c r="M132" s="416" t="n">
        <v>337.9</v>
      </c>
      <c r="N132" s="416"/>
      <c r="O132" s="416"/>
      <c r="P132" s="409" t="n">
        <v>3000</v>
      </c>
      <c r="Q132" s="410" t="s">
        <v>1255</v>
      </c>
      <c r="S132" s="406"/>
    </row>
    <row r="133" s="413" customFormat="true" ht="17" hidden="false" customHeight="true" outlineLevel="0" collapsed="false">
      <c r="C133" s="412" t="s">
        <v>1324</v>
      </c>
      <c r="D133" s="405" t="s">
        <v>26</v>
      </c>
      <c r="E133" s="414" t="n">
        <v>24895</v>
      </c>
      <c r="F133" s="414" t="n">
        <v>5913.25</v>
      </c>
      <c r="G133" s="414" t="n">
        <v>2534.25</v>
      </c>
      <c r="H133" s="414" t="n">
        <v>1689.5</v>
      </c>
      <c r="I133" s="414" t="n">
        <v>0</v>
      </c>
      <c r="J133" s="414" t="n">
        <v>5000</v>
      </c>
      <c r="K133" s="414" t="n">
        <v>844.75</v>
      </c>
      <c r="L133" s="414" t="n">
        <v>5575.35</v>
      </c>
      <c r="M133" s="414" t="n">
        <v>337.9</v>
      </c>
      <c r="N133" s="414"/>
      <c r="O133" s="414"/>
      <c r="P133" s="401" t="n">
        <v>3000</v>
      </c>
      <c r="Q133" s="417"/>
      <c r="R133" s="415"/>
      <c r="S133" s="406"/>
      <c r="T133" s="415"/>
      <c r="U133" s="415"/>
    </row>
    <row r="134" customFormat="false" ht="17" hidden="false" customHeight="true" outlineLevel="0" collapsed="false">
      <c r="C134" s="412"/>
      <c r="D134" s="407" t="s">
        <v>979</v>
      </c>
      <c r="E134" s="416" t="n">
        <v>24895</v>
      </c>
      <c r="F134" s="416" t="n">
        <v>5913.25</v>
      </c>
      <c r="G134" s="416" t="n">
        <v>2534.25</v>
      </c>
      <c r="H134" s="416" t="n">
        <v>1689.5</v>
      </c>
      <c r="I134" s="416"/>
      <c r="J134" s="416" t="n">
        <v>5000</v>
      </c>
      <c r="K134" s="416" t="n">
        <v>844.75</v>
      </c>
      <c r="L134" s="416" t="n">
        <v>5575.35</v>
      </c>
      <c r="M134" s="416" t="n">
        <v>337.9</v>
      </c>
      <c r="N134" s="416"/>
      <c r="O134" s="416"/>
      <c r="P134" s="409" t="n">
        <v>3000</v>
      </c>
      <c r="Q134" s="410" t="s">
        <v>1255</v>
      </c>
      <c r="S134" s="406"/>
    </row>
    <row r="135" s="413" customFormat="true" ht="17" hidden="false" customHeight="true" outlineLevel="0" collapsed="false">
      <c r="C135" s="412" t="s">
        <v>1325</v>
      </c>
      <c r="D135" s="405" t="s">
        <v>26</v>
      </c>
      <c r="E135" s="414" t="n">
        <v>24895</v>
      </c>
      <c r="F135" s="414" t="n">
        <v>5913.25</v>
      </c>
      <c r="G135" s="414" t="n">
        <v>2534.25</v>
      </c>
      <c r="H135" s="414" t="n">
        <v>1689.5</v>
      </c>
      <c r="I135" s="414" t="n">
        <v>0</v>
      </c>
      <c r="J135" s="414" t="n">
        <v>5000</v>
      </c>
      <c r="K135" s="414" t="n">
        <v>844.75</v>
      </c>
      <c r="L135" s="414" t="n">
        <v>5575.35</v>
      </c>
      <c r="M135" s="414" t="n">
        <v>337.9</v>
      </c>
      <c r="N135" s="414"/>
      <c r="O135" s="414"/>
      <c r="P135" s="401" t="n">
        <v>3000</v>
      </c>
      <c r="Q135" s="417"/>
      <c r="R135" s="415"/>
      <c r="S135" s="406"/>
      <c r="T135" s="415"/>
      <c r="U135" s="415"/>
    </row>
    <row r="136" customFormat="false" ht="17" hidden="false" customHeight="true" outlineLevel="0" collapsed="false">
      <c r="C136" s="412"/>
      <c r="D136" s="407" t="s">
        <v>979</v>
      </c>
      <c r="E136" s="416" t="n">
        <v>24895</v>
      </c>
      <c r="F136" s="416" t="n">
        <v>5913.25</v>
      </c>
      <c r="G136" s="416" t="n">
        <v>2534.25</v>
      </c>
      <c r="H136" s="416" t="n">
        <v>1689.5</v>
      </c>
      <c r="I136" s="416"/>
      <c r="J136" s="416" t="n">
        <v>5000</v>
      </c>
      <c r="K136" s="416" t="n">
        <v>844.75</v>
      </c>
      <c r="L136" s="416" t="n">
        <v>5575.35</v>
      </c>
      <c r="M136" s="416" t="n">
        <v>337.9</v>
      </c>
      <c r="N136" s="416"/>
      <c r="O136" s="416"/>
      <c r="P136" s="409" t="n">
        <v>3000</v>
      </c>
      <c r="Q136" s="410" t="s">
        <v>1255</v>
      </c>
      <c r="S136" s="406"/>
    </row>
    <row r="137" s="413" customFormat="true" ht="17" hidden="false" customHeight="true" outlineLevel="0" collapsed="false">
      <c r="C137" s="412" t="s">
        <v>1326</v>
      </c>
      <c r="D137" s="405" t="s">
        <v>26</v>
      </c>
      <c r="E137" s="414" t="n">
        <v>24895</v>
      </c>
      <c r="F137" s="414" t="n">
        <v>5913.25</v>
      </c>
      <c r="G137" s="414" t="n">
        <v>2534.25</v>
      </c>
      <c r="H137" s="414" t="n">
        <v>1689.5</v>
      </c>
      <c r="I137" s="414" t="n">
        <v>0</v>
      </c>
      <c r="J137" s="414" t="n">
        <v>5000</v>
      </c>
      <c r="K137" s="414" t="n">
        <v>844.75</v>
      </c>
      <c r="L137" s="414" t="n">
        <v>5575.35</v>
      </c>
      <c r="M137" s="414" t="n">
        <v>337.9</v>
      </c>
      <c r="N137" s="414"/>
      <c r="O137" s="414"/>
      <c r="P137" s="401" t="n">
        <v>3000</v>
      </c>
      <c r="Q137" s="417"/>
      <c r="R137" s="415"/>
      <c r="S137" s="406"/>
      <c r="T137" s="415"/>
      <c r="U137" s="415"/>
    </row>
    <row r="138" customFormat="false" ht="17" hidden="false" customHeight="true" outlineLevel="0" collapsed="false">
      <c r="C138" s="412"/>
      <c r="D138" s="407" t="s">
        <v>979</v>
      </c>
      <c r="E138" s="416" t="n">
        <v>24895</v>
      </c>
      <c r="F138" s="416" t="n">
        <v>5913.25</v>
      </c>
      <c r="G138" s="416" t="n">
        <v>2534.25</v>
      </c>
      <c r="H138" s="416" t="n">
        <v>1689.5</v>
      </c>
      <c r="I138" s="416"/>
      <c r="J138" s="416" t="n">
        <v>5000</v>
      </c>
      <c r="K138" s="416" t="n">
        <v>844.75</v>
      </c>
      <c r="L138" s="416" t="n">
        <v>5575.35</v>
      </c>
      <c r="M138" s="416" t="n">
        <v>337.9</v>
      </c>
      <c r="N138" s="416"/>
      <c r="O138" s="416"/>
      <c r="P138" s="409" t="n">
        <v>3000</v>
      </c>
      <c r="Q138" s="410" t="s">
        <v>1255</v>
      </c>
      <c r="S138" s="406"/>
    </row>
    <row r="139" s="413" customFormat="true" ht="17" hidden="false" customHeight="true" outlineLevel="0" collapsed="false">
      <c r="C139" s="412" t="s">
        <v>1327</v>
      </c>
      <c r="D139" s="405" t="s">
        <v>26</v>
      </c>
      <c r="E139" s="414" t="n">
        <v>24895</v>
      </c>
      <c r="F139" s="414" t="n">
        <v>5913.25</v>
      </c>
      <c r="G139" s="414" t="n">
        <v>2534.25</v>
      </c>
      <c r="H139" s="414" t="n">
        <v>1689.5</v>
      </c>
      <c r="I139" s="414" t="n">
        <v>0</v>
      </c>
      <c r="J139" s="414" t="n">
        <v>5000</v>
      </c>
      <c r="K139" s="414" t="n">
        <v>844.75</v>
      </c>
      <c r="L139" s="414" t="n">
        <v>5575.35</v>
      </c>
      <c r="M139" s="414" t="n">
        <v>337.9</v>
      </c>
      <c r="N139" s="414"/>
      <c r="O139" s="414"/>
      <c r="P139" s="414" t="n">
        <v>3000</v>
      </c>
      <c r="Q139" s="417"/>
      <c r="R139" s="415"/>
      <c r="S139" s="406"/>
      <c r="T139" s="415"/>
      <c r="U139" s="415"/>
    </row>
    <row r="140" customFormat="false" ht="17" hidden="false" customHeight="true" outlineLevel="0" collapsed="false">
      <c r="C140" s="412"/>
      <c r="D140" s="407" t="s">
        <v>979</v>
      </c>
      <c r="E140" s="416" t="n">
        <v>24895</v>
      </c>
      <c r="F140" s="416" t="n">
        <v>5913.25</v>
      </c>
      <c r="G140" s="416" t="n">
        <v>2534.25</v>
      </c>
      <c r="H140" s="416" t="n">
        <v>1689.5</v>
      </c>
      <c r="I140" s="416"/>
      <c r="J140" s="416" t="n">
        <v>5000</v>
      </c>
      <c r="K140" s="416" t="n">
        <v>844.75</v>
      </c>
      <c r="L140" s="416" t="n">
        <v>5575.35</v>
      </c>
      <c r="M140" s="416" t="n">
        <v>337.9</v>
      </c>
      <c r="N140" s="416"/>
      <c r="O140" s="416"/>
      <c r="P140" s="416" t="n">
        <v>3000</v>
      </c>
      <c r="Q140" s="410" t="s">
        <v>1255</v>
      </c>
      <c r="S140" s="406"/>
    </row>
    <row r="141" customFormat="false" ht="17" hidden="false" customHeight="true" outlineLevel="0" collapsed="false">
      <c r="P141" s="390"/>
      <c r="Q141" s="418"/>
    </row>
    <row r="142" customFormat="false" ht="17" hidden="false" customHeight="true" outlineLevel="0" collapsed="false">
      <c r="P142" s="390"/>
      <c r="Q142" s="419"/>
    </row>
    <row r="143" customFormat="false" ht="17" hidden="false" customHeight="true" outlineLevel="0" collapsed="false">
      <c r="P143" s="390"/>
      <c r="Q143" s="419"/>
    </row>
  </sheetData>
  <mergeCells count="194">
    <mergeCell ref="A1:P1"/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C4:D4"/>
    <mergeCell ref="A5:B6"/>
    <mergeCell ref="C5:C6"/>
    <mergeCell ref="S5:S6"/>
    <mergeCell ref="A7:B8"/>
    <mergeCell ref="C7:C8"/>
    <mergeCell ref="S7:S8"/>
    <mergeCell ref="A9:B10"/>
    <mergeCell ref="C9:C10"/>
    <mergeCell ref="S9:S10"/>
    <mergeCell ref="A11:B12"/>
    <mergeCell ref="C11:C12"/>
    <mergeCell ref="S11:S12"/>
    <mergeCell ref="A13:B14"/>
    <mergeCell ref="C13:C14"/>
    <mergeCell ref="S13:S14"/>
    <mergeCell ref="A15:B16"/>
    <mergeCell ref="C15:C16"/>
    <mergeCell ref="S15:S16"/>
    <mergeCell ref="A17:B18"/>
    <mergeCell ref="C17:C18"/>
    <mergeCell ref="S17:S18"/>
    <mergeCell ref="A19:B20"/>
    <mergeCell ref="C19:C20"/>
    <mergeCell ref="S19:S20"/>
    <mergeCell ref="A21:B22"/>
    <mergeCell ref="C21:C22"/>
    <mergeCell ref="S21:S22"/>
    <mergeCell ref="A23:B24"/>
    <mergeCell ref="C23:C24"/>
    <mergeCell ref="S23:S24"/>
    <mergeCell ref="A25:B26"/>
    <mergeCell ref="C25:C26"/>
    <mergeCell ref="S25:S26"/>
    <mergeCell ref="A27:B28"/>
    <mergeCell ref="C27:C28"/>
    <mergeCell ref="S27:S28"/>
    <mergeCell ref="A29:B30"/>
    <mergeCell ref="C29:C30"/>
    <mergeCell ref="S29:S30"/>
    <mergeCell ref="A31:B32"/>
    <mergeCell ref="C31:C32"/>
    <mergeCell ref="S31:S32"/>
    <mergeCell ref="A33:B34"/>
    <mergeCell ref="C33:C34"/>
    <mergeCell ref="S33:S34"/>
    <mergeCell ref="A35:B36"/>
    <mergeCell ref="C35:C36"/>
    <mergeCell ref="S35:S36"/>
    <mergeCell ref="A37:B38"/>
    <mergeCell ref="C37:C38"/>
    <mergeCell ref="S37:S38"/>
    <mergeCell ref="A39:B40"/>
    <mergeCell ref="C39:C40"/>
    <mergeCell ref="S39:S40"/>
    <mergeCell ref="A41:B42"/>
    <mergeCell ref="C41:C42"/>
    <mergeCell ref="S41:S42"/>
    <mergeCell ref="A43:B44"/>
    <mergeCell ref="C43:C44"/>
    <mergeCell ref="S43:S44"/>
    <mergeCell ref="A45:B46"/>
    <mergeCell ref="C45:C46"/>
    <mergeCell ref="S45:S46"/>
    <mergeCell ref="A47:B48"/>
    <mergeCell ref="C47:C48"/>
    <mergeCell ref="S47:S48"/>
    <mergeCell ref="A49:B50"/>
    <mergeCell ref="C49:C50"/>
    <mergeCell ref="S49:S50"/>
    <mergeCell ref="A51:B52"/>
    <mergeCell ref="C51:C52"/>
    <mergeCell ref="S51:S52"/>
    <mergeCell ref="A53:B54"/>
    <mergeCell ref="C53:C54"/>
    <mergeCell ref="S53:S54"/>
    <mergeCell ref="A55:B56"/>
    <mergeCell ref="C55:C56"/>
    <mergeCell ref="S55:S56"/>
    <mergeCell ref="A57:B58"/>
    <mergeCell ref="C57:C58"/>
    <mergeCell ref="S57:S58"/>
    <mergeCell ref="A59:B60"/>
    <mergeCell ref="C59:C60"/>
    <mergeCell ref="S59:S60"/>
    <mergeCell ref="A61:B62"/>
    <mergeCell ref="C61:C62"/>
    <mergeCell ref="S61:S62"/>
    <mergeCell ref="A63:B64"/>
    <mergeCell ref="C63:C64"/>
    <mergeCell ref="S63:S64"/>
    <mergeCell ref="A65:B66"/>
    <mergeCell ref="C65:C66"/>
    <mergeCell ref="S65:S66"/>
    <mergeCell ref="A67:B68"/>
    <mergeCell ref="C67:C68"/>
    <mergeCell ref="S67:S68"/>
    <mergeCell ref="A69:B70"/>
    <mergeCell ref="C69:C70"/>
    <mergeCell ref="S69:S70"/>
    <mergeCell ref="A71:B72"/>
    <mergeCell ref="C71:C72"/>
    <mergeCell ref="S71:S72"/>
    <mergeCell ref="A73:B74"/>
    <mergeCell ref="C73:C74"/>
    <mergeCell ref="S73:S74"/>
    <mergeCell ref="A75:B76"/>
    <mergeCell ref="C75:C76"/>
    <mergeCell ref="S75:S76"/>
    <mergeCell ref="A77:B78"/>
    <mergeCell ref="C77:C78"/>
    <mergeCell ref="S77:S78"/>
    <mergeCell ref="A79:B80"/>
    <mergeCell ref="C79:C80"/>
    <mergeCell ref="S79:S80"/>
    <mergeCell ref="A81:B82"/>
    <mergeCell ref="C81:C82"/>
    <mergeCell ref="S81:S82"/>
    <mergeCell ref="A83:B84"/>
    <mergeCell ref="C83:C84"/>
    <mergeCell ref="S83:S84"/>
    <mergeCell ref="C85:C86"/>
    <mergeCell ref="S85:S86"/>
    <mergeCell ref="C87:C88"/>
    <mergeCell ref="S87:S88"/>
    <mergeCell ref="C89:C90"/>
    <mergeCell ref="S89:S90"/>
    <mergeCell ref="C91:C92"/>
    <mergeCell ref="S91:S92"/>
    <mergeCell ref="C93:C94"/>
    <mergeCell ref="S93:S94"/>
    <mergeCell ref="C95:C96"/>
    <mergeCell ref="S95:S96"/>
    <mergeCell ref="C97:C98"/>
    <mergeCell ref="S97:S98"/>
    <mergeCell ref="C99:C100"/>
    <mergeCell ref="S99:S100"/>
    <mergeCell ref="C101:C102"/>
    <mergeCell ref="S101:S102"/>
    <mergeCell ref="C103:C104"/>
    <mergeCell ref="S103:S104"/>
    <mergeCell ref="C105:C106"/>
    <mergeCell ref="S105:S106"/>
    <mergeCell ref="C107:C108"/>
    <mergeCell ref="S107:S108"/>
    <mergeCell ref="C109:C110"/>
    <mergeCell ref="S109:S110"/>
    <mergeCell ref="C111:C112"/>
    <mergeCell ref="S111:S112"/>
    <mergeCell ref="C113:C114"/>
    <mergeCell ref="S113:S114"/>
    <mergeCell ref="C115:C116"/>
    <mergeCell ref="S115:S116"/>
    <mergeCell ref="C117:C118"/>
    <mergeCell ref="S117:S118"/>
    <mergeCell ref="C119:C120"/>
    <mergeCell ref="S119:S120"/>
    <mergeCell ref="C121:C122"/>
    <mergeCell ref="S121:S122"/>
    <mergeCell ref="C123:C124"/>
    <mergeCell ref="S123:S124"/>
    <mergeCell ref="C125:C126"/>
    <mergeCell ref="S125:S126"/>
    <mergeCell ref="C127:C128"/>
    <mergeCell ref="S127:S128"/>
    <mergeCell ref="C129:C130"/>
    <mergeCell ref="S129:S130"/>
    <mergeCell ref="C131:C132"/>
    <mergeCell ref="S131:S132"/>
    <mergeCell ref="C133:C134"/>
    <mergeCell ref="S133:S134"/>
    <mergeCell ref="C135:C136"/>
    <mergeCell ref="S135:S136"/>
    <mergeCell ref="C137:C138"/>
    <mergeCell ref="S137:S138"/>
    <mergeCell ref="C139:C140"/>
    <mergeCell ref="S139:S140"/>
  </mergeCells>
  <printOptions headings="false" gridLines="false" gridLinesSet="true" horizontalCentered="false" verticalCentered="true"/>
  <pageMargins left="0.35" right="0.0798611111111111" top="0.2" bottom="0.470138888888889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N=类乌齐县办公室/OU=昌都市类乌齐县财政/OU=昌都市财政局/OU=西藏自治区财政厅/O=TIBET</cp:lastModifiedBy>
  <cp:lastPrinted>2016-10-11T08:37:05Z</cp:lastPrinted>
  <dcterms:modified xsi:type="dcterms:W3CDTF">2022-09-07T10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